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4">
  <si>
    <t xml:space="preserve">4° Giornata </t>
  </si>
  <si>
    <t xml:space="preserve">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33.3</t>
  </si>
  <si>
    <t xml:space="preserve">66.7</t>
  </si>
  <si>
    <t xml:space="preserve">Copeland Zach </t>
  </si>
  <si>
    <t xml:space="preserve">Guardia </t>
  </si>
  <si>
    <t xml:space="preserve">Brown Markel </t>
  </si>
  <si>
    <t xml:space="preserve">16.7</t>
  </si>
  <si>
    <t xml:space="preserve">Shields Shavon </t>
  </si>
  <si>
    <t xml:space="preserve">Ala </t>
  </si>
  <si>
    <t xml:space="preserve">18.2</t>
  </si>
  <si>
    <t xml:space="preserve">Rowan Maverick Lewis </t>
  </si>
  <si>
    <t xml:space="preserve">Sorokas Paulius </t>
  </si>
  <si>
    <t xml:space="preserve">Mawugbe Selom </t>
  </si>
  <si>
    <t xml:space="preserve">Centro</t>
  </si>
  <si>
    <t xml:space="preserve">Horton Chris </t>
  </si>
  <si>
    <t xml:space="preserve">Centro </t>
  </si>
  <si>
    <t xml:space="preserve">Bolmaro Leandro </t>
  </si>
  <si>
    <t xml:space="preserve">Renfro Nate </t>
  </si>
  <si>
    <t xml:space="preserve">Paulicap Pauly </t>
  </si>
  <si>
    <t xml:space="preserve">Brooks Armoni 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57.1</t>
  </si>
  <si>
    <t xml:space="preserve">Mirotic Nikola </t>
  </si>
  <si>
    <t xml:space="preserve">Alston Justin </t>
  </si>
  <si>
    <t xml:space="preserve">Kamagate Ismael </t>
  </si>
  <si>
    <t xml:space="preserve">Kabengele Mfiondu </t>
  </si>
  <si>
    <t xml:space="preserve">Rivers Demetre </t>
  </si>
  <si>
    <t xml:space="preserve">Ndour Maurice Daly </t>
  </si>
  <si>
    <t xml:space="preserve">Totè Leonardo </t>
  </si>
  <si>
    <t xml:space="preserve">Forrest Michael </t>
  </si>
  <si>
    <t xml:space="preserve">Harris Jordan </t>
  </si>
  <si>
    <t xml:space="preserve">SMOOTH BOYS</t>
  </si>
  <si>
    <t xml:space="preserve">SFERA UFFICIO</t>
  </si>
  <si>
    <t xml:space="preserve">CRISTIAN</t>
  </si>
  <si>
    <t xml:space="preserve">Mannion Niccolò </t>
  </si>
  <si>
    <t xml:space="preserve">Dowe Chris </t>
  </si>
  <si>
    <t xml:space="preserve">Valentine Denzel </t>
  </si>
  <si>
    <t xml:space="preserve">0.8</t>
  </si>
  <si>
    <t xml:space="preserve">Cale Myles </t>
  </si>
  <si>
    <t xml:space="preserve">1.4</t>
  </si>
  <si>
    <t xml:space="preserve">Bendzius Eimantas </t>
  </si>
  <si>
    <t xml:space="preserve">28.6</t>
  </si>
  <si>
    <t xml:space="preserve">Zizic Ante </t>
  </si>
  <si>
    <t xml:space="preserve">71.4</t>
  </si>
  <si>
    <t xml:space="preserve">McCormack David </t>
  </si>
  <si>
    <t xml:space="preserve">Totale</t>
  </si>
  <si>
    <t xml:space="preserve">Panchina</t>
  </si>
  <si>
    <t xml:space="preserve">Brajkovic Luka </t>
  </si>
  <si>
    <t xml:space="preserve">Niang Saliou </t>
  </si>
  <si>
    <t xml:space="preserve">Clyburn Will </t>
  </si>
  <si>
    <t xml:space="preserve">Morgan Matt </t>
  </si>
  <si>
    <t xml:space="preserve">1.8</t>
  </si>
  <si>
    <t xml:space="preserve">Gorham Justin </t>
  </si>
  <si>
    <t xml:space="preserve">SILVIO</t>
  </si>
  <si>
    <t xml:space="preserve">Cinciarini Andrea </t>
  </si>
  <si>
    <t xml:space="preserve">0.</t>
  </si>
  <si>
    <t xml:space="preserve">Dimitrijevic Nenad </t>
  </si>
  <si>
    <t xml:space="preserve">1.3</t>
  </si>
  <si>
    <t xml:space="preserve">Barford Jaylen </t>
  </si>
  <si>
    <t xml:space="preserve">Manning Jr Charles </t>
  </si>
  <si>
    <t xml:space="preserve">1.2</t>
  </si>
  <si>
    <t xml:space="preserve">Shengelia Tornike </t>
  </si>
  <si>
    <t xml:space="preserve">62.5</t>
  </si>
  <si>
    <t xml:space="preserve">0.9</t>
  </si>
  <si>
    <t xml:space="preserve">LeDay Zach </t>
  </si>
  <si>
    <t xml:space="preserve">n.g.</t>
  </si>
  <si>
    <t xml:space="preserve">Gombauld Stephane </t>
  </si>
  <si>
    <t xml:space="preserve">Alviti Davide </t>
  </si>
  <si>
    <t xml:space="preserve">42.9</t>
  </si>
  <si>
    <t xml:space="preserve">1.5</t>
  </si>
  <si>
    <t xml:space="preserve">Polonara Achille </t>
  </si>
  <si>
    <t xml:space="preserve">Macura JP </t>
  </si>
  <si>
    <t xml:space="preserve">1.1</t>
  </si>
  <si>
    <t xml:space="preserve">Tessitori Amedeo </t>
  </si>
  <si>
    <t xml:space="preserve">Baldasso Tommaso </t>
  </si>
  <si>
    <t xml:space="preserve">MELDOLA</t>
  </si>
  <si>
    <t xml:space="preserve">FALCHI NERI</t>
  </si>
  <si>
    <t xml:space="preserve">LEO</t>
  </si>
  <si>
    <t xml:space="preserve">Christon Semaj </t>
  </si>
  <si>
    <t xml:space="preserve">46.2</t>
  </si>
  <si>
    <t xml:space="preserve">Kuhse Tommy </t>
  </si>
  <si>
    <t xml:space="preserve">Gray Rob </t>
  </si>
  <si>
    <t xml:space="preserve">63.6</t>
  </si>
  <si>
    <t xml:space="preserve">Cordinier Isaia </t>
  </si>
  <si>
    <t xml:space="preserve">Lamb Anthony </t>
  </si>
  <si>
    <t xml:space="preserve">Owens Tariq </t>
  </si>
  <si>
    <t xml:space="preserve">Akobundu Kaodirichi </t>
  </si>
  <si>
    <t xml:space="preserve">Mascolo Bruno </t>
  </si>
  <si>
    <t xml:space="preserve">Halilovic Miralem </t>
  </si>
  <si>
    <t xml:space="preserve">Childs Elijah </t>
  </si>
  <si>
    <t xml:space="preserve">Galloway Langston </t>
  </si>
  <si>
    <t xml:space="preserve">Dreznjak Dario </t>
  </si>
  <si>
    <t xml:space="preserve">MANUEL</t>
  </si>
  <si>
    <t xml:space="preserve">Davis Corey </t>
  </si>
  <si>
    <t xml:space="preserve">Bowman Ky </t>
  </si>
  <si>
    <t xml:space="preserve">Harrison D'Angelo </t>
  </si>
  <si>
    <t xml:space="preserve">Notae JD </t>
  </si>
  <si>
    <t xml:space="preserve">Sokolowski Michal </t>
  </si>
  <si>
    <t xml:space="preserve">Weems Kyle </t>
  </si>
  <si>
    <t xml:space="preserve">Bilan Miro </t>
  </si>
  <si>
    <t xml:space="preserve">77.8</t>
  </si>
  <si>
    <t xml:space="preserve">Stewart Elijah 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Ala</t>
  </si>
  <si>
    <t xml:space="preserve">PORCO BIO</t>
  </si>
  <si>
    <t xml:space="preserve">WILDCATS</t>
  </si>
  <si>
    <t xml:space="preserve">JOHN</t>
  </si>
  <si>
    <t xml:space="preserve">Winston Cassius </t>
  </si>
  <si>
    <t xml:space="preserve">1.6</t>
  </si>
  <si>
    <t xml:space="preserve">Robinson Justin </t>
  </si>
  <si>
    <t xml:space="preserve">Vital Christian </t>
  </si>
  <si>
    <t xml:space="preserve">0.7</t>
  </si>
  <si>
    <t xml:space="preserve">Uthoff Jarrod </t>
  </si>
  <si>
    <t xml:space="preserve">Williams Deane Alexander </t>
  </si>
  <si>
    <t xml:space="preserve">0.5</t>
  </si>
  <si>
    <t xml:space="preserve">Simms Aamir </t>
  </si>
  <si>
    <t xml:space="preserve">87.5</t>
  </si>
  <si>
    <t xml:space="preserve">Johnson Jayce </t>
  </si>
  <si>
    <t xml:space="preserve">44.4</t>
  </si>
  <si>
    <t xml:space="preserve">Booth Phil </t>
  </si>
  <si>
    <t xml:space="preserve">Gray Justin </t>
  </si>
  <si>
    <t xml:space="preserve">Jones Tajion </t>
  </si>
  <si>
    <t xml:space="preserve">Candussi Francesco </t>
  </si>
  <si>
    <t xml:space="preserve">Severini Luca </t>
  </si>
  <si>
    <t xml:space="preserve">PONZ</t>
  </si>
  <si>
    <t xml:space="preserve">Pangos Kevin </t>
  </si>
  <si>
    <t xml:space="preserve">Della Valle Amedeo </t>
  </si>
  <si>
    <t xml:space="preserve">Fobbs Brian </t>
  </si>
  <si>
    <t xml:space="preserve">Pinkins Kruize </t>
  </si>
  <si>
    <t xml:space="preserve">Alibegovic Amar </t>
  </si>
  <si>
    <t xml:space="preserve">54.5</t>
  </si>
  <si>
    <t xml:space="preserve">Silins Karlis </t>
  </si>
  <si>
    <t xml:space="preserve">Faye Mouhamed </t>
  </si>
  <si>
    <t xml:space="preserve">1.</t>
  </si>
  <si>
    <t xml:space="preserve">Ellis Quinn </t>
  </si>
  <si>
    <t xml:space="preserve">Treier Kaspar </t>
  </si>
  <si>
    <t xml:space="preserve">Bibbins Justin </t>
  </si>
  <si>
    <t xml:space="preserve">Brown Gabe </t>
  </si>
  <si>
    <t xml:space="preserve">85.7</t>
  </si>
  <si>
    <t xml:space="preserve">Cappelletti Alessandr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C144" activeCellId="0" sqref="A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58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9</v>
      </c>
      <c r="E6" s="15" t="n">
        <v>30</v>
      </c>
      <c r="F6" s="15"/>
      <c r="G6" s="15" t="n">
        <v>2</v>
      </c>
      <c r="H6" s="15" t="n">
        <v>6</v>
      </c>
      <c r="I6" s="15" t="n">
        <v>1</v>
      </c>
      <c r="J6" s="15" t="n">
        <v>2</v>
      </c>
      <c r="K6" s="15" t="n">
        <v>50</v>
      </c>
      <c r="L6" s="15" t="n">
        <v>0</v>
      </c>
      <c r="M6" s="15" t="n">
        <v>1</v>
      </c>
      <c r="N6" s="15" t="n">
        <v>3</v>
      </c>
      <c r="O6" s="15" t="s">
        <v>29</v>
      </c>
      <c r="P6" s="15" t="n">
        <v>4</v>
      </c>
      <c r="Q6" s="15" t="n">
        <v>6</v>
      </c>
      <c r="R6" s="15" t="s">
        <v>30</v>
      </c>
      <c r="S6" s="15" t="n">
        <v>1</v>
      </c>
      <c r="T6" s="15" t="n">
        <v>1</v>
      </c>
      <c r="U6" s="15" t="n">
        <v>2</v>
      </c>
      <c r="V6" s="15" t="n">
        <v>0</v>
      </c>
      <c r="W6" s="15" t="n">
        <v>0</v>
      </c>
      <c r="X6" s="15" t="n">
        <v>4</v>
      </c>
      <c r="Y6" s="15" t="n">
        <v>0</v>
      </c>
      <c r="Z6" s="15" t="n">
        <v>5</v>
      </c>
      <c r="AA6" s="15" t="n">
        <v>11</v>
      </c>
      <c r="AB6" s="16"/>
      <c r="AC6" s="17" t="n">
        <f aca="false">D6+H6-G6+I6*2-(J6-I6)*2+M6*3-(N6-M6)*2+P6-(Q6-P6)+1.5*S6+T6+V6*2+Y6-X6+2*Z6</f>
        <v>22.5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32</v>
      </c>
      <c r="D7" s="15" t="n">
        <v>11</v>
      </c>
      <c r="E7" s="15" t="n">
        <v>37</v>
      </c>
      <c r="F7" s="15"/>
      <c r="G7" s="15" t="n">
        <v>0</v>
      </c>
      <c r="H7" s="15" t="n">
        <v>2</v>
      </c>
      <c r="I7" s="15" t="n">
        <v>2</v>
      </c>
      <c r="J7" s="15" t="n">
        <v>4</v>
      </c>
      <c r="K7" s="15" t="n">
        <v>50</v>
      </c>
      <c r="L7" s="15" t="n">
        <v>0</v>
      </c>
      <c r="M7" s="15" t="n">
        <v>2</v>
      </c>
      <c r="N7" s="15" t="n">
        <v>6</v>
      </c>
      <c r="O7" s="15" t="s">
        <v>29</v>
      </c>
      <c r="P7" s="15" t="n">
        <v>1</v>
      </c>
      <c r="Q7" s="15" t="n">
        <v>1</v>
      </c>
      <c r="R7" s="15" t="n">
        <v>100</v>
      </c>
      <c r="S7" s="15" t="n">
        <v>1</v>
      </c>
      <c r="T7" s="15" t="n">
        <v>5</v>
      </c>
      <c r="U7" s="15" t="n">
        <v>6</v>
      </c>
      <c r="V7" s="15" t="n">
        <v>3</v>
      </c>
      <c r="W7" s="15" t="n">
        <v>2</v>
      </c>
      <c r="X7" s="15" t="n">
        <v>2</v>
      </c>
      <c r="Y7" s="15" t="n">
        <v>1</v>
      </c>
      <c r="Z7" s="15" t="n">
        <v>4</v>
      </c>
      <c r="AA7" s="15" t="n">
        <v>17</v>
      </c>
      <c r="AB7" s="20"/>
      <c r="AC7" s="17" t="n">
        <f aca="false">D7+H7-G7+I7*2-(J7-I7)*2+M7*3-(N7-M7)*2+P7-(Q7-P7)+1.5*S7+T7+V7*2+Y7-X7+2*Z7</f>
        <v>31.5</v>
      </c>
      <c r="AD7" s="18"/>
    </row>
    <row r="8" s="19" customFormat="true" ht="15.6" hidden="false" customHeight="true" outlineLevel="0" collapsed="false">
      <c r="A8" s="13" t="n">
        <v>3</v>
      </c>
      <c r="B8" s="14" t="s">
        <v>33</v>
      </c>
      <c r="C8" s="14" t="s">
        <v>32</v>
      </c>
      <c r="D8" s="15" t="n">
        <v>12</v>
      </c>
      <c r="E8" s="15" t="n">
        <v>30</v>
      </c>
      <c r="F8" s="15"/>
      <c r="G8" s="15" t="n">
        <v>3</v>
      </c>
      <c r="H8" s="15" t="n">
        <v>1</v>
      </c>
      <c r="I8" s="15" t="n">
        <v>3</v>
      </c>
      <c r="J8" s="15" t="n">
        <v>4</v>
      </c>
      <c r="K8" s="15" t="n">
        <v>75</v>
      </c>
      <c r="L8" s="15" t="n">
        <v>0</v>
      </c>
      <c r="M8" s="15" t="n">
        <v>2</v>
      </c>
      <c r="N8" s="15" t="n">
        <v>12</v>
      </c>
      <c r="O8" s="15" t="s">
        <v>34</v>
      </c>
      <c r="P8" s="15" t="n">
        <v>0</v>
      </c>
      <c r="Q8" s="15" t="n">
        <v>0</v>
      </c>
      <c r="R8" s="15" t="n">
        <v>0</v>
      </c>
      <c r="S8" s="15" t="n">
        <v>1</v>
      </c>
      <c r="T8" s="15" t="n">
        <v>8</v>
      </c>
      <c r="U8" s="15" t="n">
        <v>9</v>
      </c>
      <c r="V8" s="15" t="n">
        <v>1</v>
      </c>
      <c r="W8" s="15" t="n">
        <v>2</v>
      </c>
      <c r="X8" s="15" t="n">
        <v>2</v>
      </c>
      <c r="Y8" s="15" t="n">
        <v>3</v>
      </c>
      <c r="Z8" s="15" t="n">
        <v>9</v>
      </c>
      <c r="AA8" s="15" t="n">
        <v>17</v>
      </c>
      <c r="AB8" s="21"/>
      <c r="AC8" s="17" t="n">
        <f aca="false">D8+H8-G8+I8*2-(J8-I8)*2+M8*3-(N8-M8)*2+P8-(Q8-P8)+1.5*S8+T8+V8*2+Y8-X8+2*Z8</f>
        <v>30.5</v>
      </c>
      <c r="AD8" s="18"/>
    </row>
    <row r="9" s="19" customFormat="true" ht="15.6" hidden="false" customHeight="true" outlineLevel="0" collapsed="false">
      <c r="A9" s="13" t="n">
        <v>4</v>
      </c>
      <c r="B9" s="14" t="s">
        <v>35</v>
      </c>
      <c r="C9" s="14" t="s">
        <v>36</v>
      </c>
      <c r="D9" s="15" t="n">
        <v>11</v>
      </c>
      <c r="E9" s="15" t="n">
        <v>33</v>
      </c>
      <c r="F9" s="15"/>
      <c r="G9" s="15" t="n">
        <v>4</v>
      </c>
      <c r="H9" s="15" t="n">
        <v>1</v>
      </c>
      <c r="I9" s="15" t="n">
        <v>2</v>
      </c>
      <c r="J9" s="15" t="n">
        <v>6</v>
      </c>
      <c r="K9" s="15" t="s">
        <v>29</v>
      </c>
      <c r="L9" s="15" t="n">
        <v>0</v>
      </c>
      <c r="M9" s="15" t="n">
        <v>2</v>
      </c>
      <c r="N9" s="15" t="n">
        <v>11</v>
      </c>
      <c r="O9" s="15" t="s">
        <v>37</v>
      </c>
      <c r="P9" s="15" t="n">
        <v>1</v>
      </c>
      <c r="Q9" s="15" t="n">
        <v>2</v>
      </c>
      <c r="R9" s="15" t="n">
        <v>50</v>
      </c>
      <c r="S9" s="15" t="n">
        <v>0</v>
      </c>
      <c r="T9" s="15" t="n">
        <v>6</v>
      </c>
      <c r="U9" s="15" t="n">
        <v>6</v>
      </c>
      <c r="V9" s="15" t="n">
        <v>0</v>
      </c>
      <c r="W9" s="15" t="n">
        <v>1</v>
      </c>
      <c r="X9" s="15" t="n">
        <v>2</v>
      </c>
      <c r="Y9" s="15" t="n">
        <v>0</v>
      </c>
      <c r="Z9" s="15" t="n">
        <v>1</v>
      </c>
      <c r="AA9" s="15" t="n">
        <v>-2</v>
      </c>
      <c r="AB9" s="16"/>
      <c r="AC9" s="17" t="n">
        <f aca="false">D9+H9-G9+I9*2-(J9-I9)*2+M9*3-(N9-M9)*2+P9-(Q9-P9)+1.5*S9+T9+V9*2+Y9-X9+2*Z9</f>
        <v>-2</v>
      </c>
      <c r="AD9" s="18"/>
    </row>
    <row r="10" s="19" customFormat="true" ht="15.6" hidden="false" customHeight="true" outlineLevel="0" collapsed="false">
      <c r="A10" s="13" t="n">
        <v>5</v>
      </c>
      <c r="B10" s="14" t="s">
        <v>38</v>
      </c>
      <c r="C10" s="14" t="s">
        <v>36</v>
      </c>
      <c r="D10" s="15" t="n">
        <v>11</v>
      </c>
      <c r="E10" s="15" t="n">
        <v>26</v>
      </c>
      <c r="F10" s="15"/>
      <c r="G10" s="15" t="n">
        <v>1</v>
      </c>
      <c r="H10" s="15" t="n">
        <v>4</v>
      </c>
      <c r="I10" s="15" t="n">
        <v>4</v>
      </c>
      <c r="J10" s="15" t="n">
        <v>6</v>
      </c>
      <c r="K10" s="15" t="s">
        <v>3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3</v>
      </c>
      <c r="Q10" s="15" t="n">
        <v>4</v>
      </c>
      <c r="R10" s="15" t="n">
        <v>75</v>
      </c>
      <c r="S10" s="15" t="n">
        <v>0</v>
      </c>
      <c r="T10" s="15" t="n">
        <v>4</v>
      </c>
      <c r="U10" s="15" t="n">
        <v>4</v>
      </c>
      <c r="V10" s="15" t="n">
        <v>0</v>
      </c>
      <c r="W10" s="15" t="n">
        <v>0</v>
      </c>
      <c r="X10" s="15" t="n">
        <v>2</v>
      </c>
      <c r="Y10" s="15" t="n">
        <v>1</v>
      </c>
      <c r="Z10" s="15" t="n">
        <v>2</v>
      </c>
      <c r="AA10" s="15" t="n">
        <v>15</v>
      </c>
      <c r="AB10" s="21"/>
      <c r="AC10" s="17" t="n">
        <f aca="false">D10+H10-G10+I10*2-(J10-I10)*2+M10*3-(N10-M10)*2+P10-(Q10-P10)+1.5*S10+T10+V10*2+Y10-X10+2*Z10</f>
        <v>2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9</v>
      </c>
      <c r="C11" s="14" t="s">
        <v>36</v>
      </c>
      <c r="D11" s="15" t="n">
        <v>1</v>
      </c>
      <c r="E11" s="15" t="n">
        <v>17</v>
      </c>
      <c r="F11" s="15"/>
      <c r="G11" s="15" t="n">
        <v>2</v>
      </c>
      <c r="H11" s="15" t="n">
        <v>2</v>
      </c>
      <c r="I11" s="15" t="n">
        <v>0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1</v>
      </c>
      <c r="Q11" s="15" t="n">
        <v>2</v>
      </c>
      <c r="R11" s="15" t="n">
        <v>50</v>
      </c>
      <c r="S11" s="15" t="n">
        <v>1</v>
      </c>
      <c r="T11" s="15" t="n">
        <v>3</v>
      </c>
      <c r="U11" s="15" t="n">
        <v>4</v>
      </c>
      <c r="V11" s="15" t="n">
        <v>0</v>
      </c>
      <c r="W11" s="15" t="n">
        <v>0</v>
      </c>
      <c r="X11" s="15" t="n">
        <v>2</v>
      </c>
      <c r="Y11" s="15" t="n">
        <v>1</v>
      </c>
      <c r="Z11" s="15" t="n">
        <v>0</v>
      </c>
      <c r="AA11" s="15" t="n">
        <v>-1</v>
      </c>
      <c r="AB11" s="21"/>
      <c r="AC11" s="17" t="n">
        <f aca="false">D11+H11-G11+I11*2-(J11-I11)*2+M11*3-(N11-M11)*2+P11-(Q11-P11)+1.5*S11+T11+V11*2+Y11-X11+2*Z11</f>
        <v>-3.5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0</v>
      </c>
      <c r="C12" s="14" t="s">
        <v>41</v>
      </c>
      <c r="D12" s="15" t="n">
        <v>13</v>
      </c>
      <c r="E12" s="15" t="n">
        <v>26</v>
      </c>
      <c r="F12" s="15"/>
      <c r="G12" s="15" t="n">
        <v>3</v>
      </c>
      <c r="H12" s="15" t="n">
        <v>3</v>
      </c>
      <c r="I12" s="15" t="n">
        <v>4</v>
      </c>
      <c r="J12" s="15" t="n">
        <v>5</v>
      </c>
      <c r="K12" s="15" t="n">
        <v>80</v>
      </c>
      <c r="L12" s="15" t="n">
        <v>4</v>
      </c>
      <c r="M12" s="15" t="n">
        <v>0</v>
      </c>
      <c r="N12" s="15" t="n">
        <v>0</v>
      </c>
      <c r="O12" s="15" t="n">
        <v>0</v>
      </c>
      <c r="P12" s="15" t="n">
        <v>5</v>
      </c>
      <c r="Q12" s="15" t="n">
        <v>6</v>
      </c>
      <c r="R12" s="15" t="n">
        <v>0</v>
      </c>
      <c r="S12" s="15" t="n">
        <v>3</v>
      </c>
      <c r="T12" s="15" t="n">
        <v>4</v>
      </c>
      <c r="U12" s="15" t="n">
        <v>7</v>
      </c>
      <c r="V12" s="15" t="n">
        <v>0</v>
      </c>
      <c r="W12" s="15" t="n">
        <v>0</v>
      </c>
      <c r="X12" s="15" t="n">
        <v>3</v>
      </c>
      <c r="Y12" s="15" t="n">
        <v>0</v>
      </c>
      <c r="Z12" s="15" t="n">
        <v>1</v>
      </c>
      <c r="AA12" s="15" t="n">
        <v>16</v>
      </c>
      <c r="AB12" s="21"/>
      <c r="AC12" s="17" t="n">
        <f aca="false">D12+H12-G12+I12*2-(J12-I12)*2+M12*3-(N12-M12)*2+P12-(Q12-P12)+1.5*S12+T12+V12*2+Y12-X12+2*Z12</f>
        <v>30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7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14" t="s">
        <v>42</v>
      </c>
      <c r="C15" s="14" t="s">
        <v>43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2"/>
      <c r="AC15" s="33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4</v>
      </c>
      <c r="C16" s="14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5</v>
      </c>
      <c r="C17" s="14" t="s">
        <v>43</v>
      </c>
      <c r="D17" s="31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4"/>
      <c r="AC17" s="33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6</v>
      </c>
      <c r="C18" s="14" t="s">
        <v>43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7</v>
      </c>
      <c r="C19" s="14" t="s">
        <v>32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8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9</v>
      </c>
      <c r="C23" s="14" t="s">
        <v>28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5" t="n">
        <v>19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0</v>
      </c>
      <c r="C24" s="14" t="s">
        <v>28</v>
      </c>
      <c r="D24" s="53" t="n">
        <v>18</v>
      </c>
      <c r="E24" s="53" t="n">
        <v>26</v>
      </c>
      <c r="F24" s="53"/>
      <c r="G24" s="53" t="n">
        <v>0</v>
      </c>
      <c r="H24" s="53" t="n">
        <v>2</v>
      </c>
      <c r="I24" s="53" t="n">
        <v>4</v>
      </c>
      <c r="J24" s="53" t="n">
        <v>6</v>
      </c>
      <c r="K24" s="53" t="s">
        <v>30</v>
      </c>
      <c r="L24" s="53" t="n">
        <v>0</v>
      </c>
      <c r="M24" s="53" t="n">
        <v>3</v>
      </c>
      <c r="N24" s="53" t="n">
        <v>6</v>
      </c>
      <c r="O24" s="53" t="n">
        <v>50</v>
      </c>
      <c r="P24" s="53" t="n">
        <v>1</v>
      </c>
      <c r="Q24" s="53" t="n">
        <v>1</v>
      </c>
      <c r="R24" s="53" t="n">
        <v>100</v>
      </c>
      <c r="S24" s="53" t="n">
        <v>1</v>
      </c>
      <c r="T24" s="53" t="n">
        <v>1</v>
      </c>
      <c r="U24" s="53" t="n">
        <v>2</v>
      </c>
      <c r="V24" s="53" t="n">
        <v>0</v>
      </c>
      <c r="W24" s="53" t="n">
        <v>1</v>
      </c>
      <c r="X24" s="53" t="n">
        <v>1</v>
      </c>
      <c r="Y24" s="53" t="n">
        <v>0</v>
      </c>
      <c r="Z24" s="53" t="n">
        <v>2</v>
      </c>
      <c r="AA24" s="53" t="n">
        <v>17</v>
      </c>
      <c r="AB24" s="54"/>
      <c r="AC24" s="56" t="n">
        <f aca="false">D24+H24-G24+I24*2-(J24-I24)*2+M24*3-(N24-M24)*2+P24-(Q24-P24)+1.5*S24+T24+V24*2+Y24-X24+2*Z24</f>
        <v>33.5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1</v>
      </c>
      <c r="C25" s="14" t="s">
        <v>32</v>
      </c>
      <c r="D25" s="53" t="n">
        <v>15</v>
      </c>
      <c r="E25" s="53" t="n">
        <v>31</v>
      </c>
      <c r="F25" s="53"/>
      <c r="G25" s="53" t="n">
        <v>2</v>
      </c>
      <c r="H25" s="53" t="n">
        <v>0</v>
      </c>
      <c r="I25" s="53" t="n">
        <v>4</v>
      </c>
      <c r="J25" s="53" t="n">
        <v>7</v>
      </c>
      <c r="K25" s="53" t="s">
        <v>52</v>
      </c>
      <c r="L25" s="53" t="n">
        <v>0</v>
      </c>
      <c r="M25" s="53" t="n">
        <v>2</v>
      </c>
      <c r="N25" s="53" t="n">
        <v>10</v>
      </c>
      <c r="O25" s="53" t="n">
        <v>20</v>
      </c>
      <c r="P25" s="53" t="n">
        <v>1</v>
      </c>
      <c r="Q25" s="53" t="n">
        <v>1</v>
      </c>
      <c r="R25" s="53" t="n">
        <v>100</v>
      </c>
      <c r="S25" s="53" t="n">
        <v>1</v>
      </c>
      <c r="T25" s="53" t="n">
        <v>5</v>
      </c>
      <c r="U25" s="53" t="n">
        <v>6</v>
      </c>
      <c r="V25" s="53" t="n">
        <v>0</v>
      </c>
      <c r="W25" s="53" t="n">
        <v>3</v>
      </c>
      <c r="X25" s="53" t="n">
        <v>5</v>
      </c>
      <c r="Y25" s="53" t="n">
        <v>1</v>
      </c>
      <c r="Z25" s="53" t="n">
        <v>9</v>
      </c>
      <c r="AA25" s="53" t="n">
        <v>10</v>
      </c>
      <c r="AB25" s="54"/>
      <c r="AC25" s="56" t="n">
        <f aca="false">D25+H25-G25+I25*2-(J25-I25)*2+M25*3-(N25-M25)*2+P25-(Q25-P25)+1.5*S25+T25+V25*2+Y25-X25+2*Z25</f>
        <v>26.5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3</v>
      </c>
      <c r="C26" s="14" t="s">
        <v>36</v>
      </c>
      <c r="D26" s="53" t="n">
        <v>4</v>
      </c>
      <c r="E26" s="53" t="n">
        <v>25</v>
      </c>
      <c r="F26" s="53"/>
      <c r="G26" s="53" t="n">
        <v>3</v>
      </c>
      <c r="H26" s="53" t="n">
        <v>1</v>
      </c>
      <c r="I26" s="53" t="n">
        <v>2</v>
      </c>
      <c r="J26" s="53" t="n">
        <v>4</v>
      </c>
      <c r="K26" s="53" t="n">
        <v>50</v>
      </c>
      <c r="L26" s="53" t="n">
        <v>0</v>
      </c>
      <c r="M26" s="53" t="n">
        <v>0</v>
      </c>
      <c r="N26" s="53" t="n">
        <v>7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2</v>
      </c>
      <c r="U26" s="53" t="n">
        <v>2</v>
      </c>
      <c r="V26" s="53" t="n">
        <v>1</v>
      </c>
      <c r="W26" s="53" t="n">
        <v>0</v>
      </c>
      <c r="X26" s="53" t="n">
        <v>2</v>
      </c>
      <c r="Y26" s="53" t="n">
        <v>1</v>
      </c>
      <c r="Z26" s="53" t="n">
        <v>4</v>
      </c>
      <c r="AA26" s="53" t="n">
        <v>-1</v>
      </c>
      <c r="AB26" s="54"/>
      <c r="AC26" s="56" t="n">
        <f aca="false">D26+H26-G26+I26*2-(J26-I26)*2+M26*3-(N26-M26)*2+P26-(Q26-P26)+1.5*S26+T26+V26*2+Y26-X26+2*Z26</f>
        <v>-1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4</v>
      </c>
      <c r="C27" s="14" t="s">
        <v>36</v>
      </c>
      <c r="D27" s="53" t="n">
        <v>2</v>
      </c>
      <c r="E27" s="53" t="n">
        <v>11</v>
      </c>
      <c r="F27" s="53"/>
      <c r="G27" s="53" t="n">
        <v>1</v>
      </c>
      <c r="H27" s="53" t="n">
        <v>0</v>
      </c>
      <c r="I27" s="53" t="n">
        <v>1</v>
      </c>
      <c r="J27" s="53" t="n">
        <v>1</v>
      </c>
      <c r="K27" s="53" t="n">
        <v>100</v>
      </c>
      <c r="L27" s="53" t="n">
        <v>1</v>
      </c>
      <c r="M27" s="53" t="n">
        <v>0</v>
      </c>
      <c r="N27" s="53" t="n">
        <v>2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1</v>
      </c>
      <c r="U27" s="53" t="n">
        <v>1</v>
      </c>
      <c r="V27" s="53" t="n">
        <v>0</v>
      </c>
      <c r="W27" s="53" t="n">
        <v>0</v>
      </c>
      <c r="X27" s="53" t="n">
        <v>0</v>
      </c>
      <c r="Y27" s="53" t="n">
        <v>1</v>
      </c>
      <c r="Z27" s="53" t="n">
        <v>1</v>
      </c>
      <c r="AA27" s="53" t="n">
        <v>2</v>
      </c>
      <c r="AB27" s="54"/>
      <c r="AC27" s="56" t="n">
        <f aca="false">D27+H27-G27+I27*2-(J27-I27)*2+M27*3-(N27-M27)*2+P27-(Q27-P27)+1.5*S27+T27+V27*2+Y27-X27+2*Z27</f>
        <v>3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5</v>
      </c>
      <c r="C28" s="14" t="s">
        <v>43</v>
      </c>
      <c r="D28" s="53" t="n">
        <v>4</v>
      </c>
      <c r="E28" s="53" t="n">
        <v>18</v>
      </c>
      <c r="F28" s="53"/>
      <c r="G28" s="53" t="n">
        <v>3</v>
      </c>
      <c r="H28" s="53" t="n">
        <v>2</v>
      </c>
      <c r="I28" s="53" t="n">
        <v>2</v>
      </c>
      <c r="J28" s="53" t="n">
        <v>2</v>
      </c>
      <c r="K28" s="53" t="n">
        <v>100</v>
      </c>
      <c r="L28" s="53" t="n">
        <v>2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4</v>
      </c>
      <c r="U28" s="53" t="n">
        <v>4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7</v>
      </c>
      <c r="AB28" s="54" t="n">
        <v>2</v>
      </c>
      <c r="AC28" s="56" t="n">
        <f aca="false">D28+H28-G28+I28*2-(J28-I28)*2+M28*3-(N28-M28)*2+P28-(Q28-P28)+1.5*S28+T28+V28*2+Y28-X28+2*Z28</f>
        <v>11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6</v>
      </c>
      <c r="C29" s="14" t="s">
        <v>41</v>
      </c>
      <c r="D29" s="53" t="n">
        <v>9</v>
      </c>
      <c r="E29" s="53" t="n">
        <v>31</v>
      </c>
      <c r="F29" s="53"/>
      <c r="G29" s="53" t="n">
        <v>3</v>
      </c>
      <c r="H29" s="53" t="n">
        <v>3</v>
      </c>
      <c r="I29" s="53" t="n">
        <v>3</v>
      </c>
      <c r="J29" s="53" t="n">
        <v>4</v>
      </c>
      <c r="K29" s="53" t="n">
        <v>75</v>
      </c>
      <c r="L29" s="53" t="n">
        <v>2</v>
      </c>
      <c r="M29" s="53" t="n">
        <v>0</v>
      </c>
      <c r="N29" s="53" t="n">
        <v>2</v>
      </c>
      <c r="O29" s="53" t="n">
        <v>0</v>
      </c>
      <c r="P29" s="53" t="n">
        <v>3</v>
      </c>
      <c r="Q29" s="53" t="n">
        <v>4</v>
      </c>
      <c r="R29" s="53" t="n">
        <v>75</v>
      </c>
      <c r="S29" s="53" t="n">
        <v>2</v>
      </c>
      <c r="T29" s="53" t="n">
        <v>8</v>
      </c>
      <c r="U29" s="53" t="n">
        <v>10</v>
      </c>
      <c r="V29" s="53" t="n">
        <v>0</v>
      </c>
      <c r="W29" s="53" t="n">
        <v>0</v>
      </c>
      <c r="X29" s="53" t="n">
        <v>0</v>
      </c>
      <c r="Y29" s="53" t="n">
        <v>1</v>
      </c>
      <c r="Z29" s="53" t="n">
        <v>1</v>
      </c>
      <c r="AA29" s="53" t="n">
        <v>17</v>
      </c>
      <c r="AB29" s="54"/>
      <c r="AC29" s="56" t="n">
        <f aca="false">D29+H29-G29+I29*2-(J29-I29)*2+M29*3-(N29-M29)*2+P29-(Q29-P29)+1.5*S29+T29+V29*2+Y29-X29+2*Z29</f>
        <v>25</v>
      </c>
      <c r="AD29" s="18"/>
    </row>
    <row r="30" s="19" customFormat="true" ht="15.6" hidden="false" customHeight="true" outlineLevel="0" collapsed="false">
      <c r="A30" s="13"/>
      <c r="B30" s="57"/>
      <c r="C30" s="58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" t="n">
        <f aca="false">(SUM(AC23:AC29)+G30)/2</f>
        <v>58.5</v>
      </c>
      <c r="AD30" s="18"/>
    </row>
    <row r="31" customFormat="false" ht="15.6" hidden="false" customHeight="true" outlineLevel="0" collapsed="false">
      <c r="A31" s="61"/>
      <c r="B31" s="27"/>
      <c r="C31" s="27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3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"/>
    </row>
    <row r="32" s="19" customFormat="true" ht="15.6" hidden="false" customHeight="true" outlineLevel="0" collapsed="false">
      <c r="A32" s="13" t="n">
        <v>1</v>
      </c>
      <c r="B32" s="14" t="s">
        <v>57</v>
      </c>
      <c r="C32" s="14" t="s">
        <v>36</v>
      </c>
      <c r="D32" s="64" t="n">
        <v>8</v>
      </c>
      <c r="E32" s="64" t="n">
        <v>27</v>
      </c>
      <c r="F32" s="64"/>
      <c r="G32" s="64" t="n">
        <v>3</v>
      </c>
      <c r="H32" s="64" t="n">
        <v>1</v>
      </c>
      <c r="I32" s="64" t="n">
        <v>2</v>
      </c>
      <c r="J32" s="64" t="n">
        <v>3</v>
      </c>
      <c r="K32" s="64" t="s">
        <v>30</v>
      </c>
      <c r="L32" s="64" t="n">
        <v>0</v>
      </c>
      <c r="M32" s="64" t="n">
        <v>1</v>
      </c>
      <c r="N32" s="64" t="n">
        <v>4</v>
      </c>
      <c r="O32" s="64" t="n">
        <v>25</v>
      </c>
      <c r="P32" s="64" t="n">
        <v>1</v>
      </c>
      <c r="Q32" s="64" t="n">
        <v>1</v>
      </c>
      <c r="R32" s="64" t="n">
        <v>100</v>
      </c>
      <c r="S32" s="64" t="n">
        <v>1</v>
      </c>
      <c r="T32" s="64" t="n">
        <v>5</v>
      </c>
      <c r="U32" s="64" t="n">
        <v>6</v>
      </c>
      <c r="V32" s="64" t="n">
        <v>1</v>
      </c>
      <c r="W32" s="64" t="n">
        <v>0</v>
      </c>
      <c r="X32" s="64" t="n">
        <v>0</v>
      </c>
      <c r="Y32" s="64" t="n">
        <v>1</v>
      </c>
      <c r="Z32" s="64" t="n">
        <v>0</v>
      </c>
      <c r="AA32" s="64" t="n">
        <v>10</v>
      </c>
      <c r="AB32" s="32"/>
      <c r="AC32" s="56" t="n">
        <f aca="false">D32+H32-G32+I32*2-(J32-I32)*2+M32*3-(N32-M32)*2+P32-(Q32-P32)+1.5*S32+T32+V32*2+Y32-X32+2*Z32</f>
        <v>15.5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8</v>
      </c>
      <c r="C33" s="14" t="s">
        <v>43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5"/>
      <c r="AC33" s="56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9</v>
      </c>
      <c r="C34" s="14" t="s">
        <v>43</v>
      </c>
      <c r="D34" s="66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4"/>
      <c r="AC34" s="56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0</v>
      </c>
      <c r="C35" s="14" t="s">
        <v>32</v>
      </c>
      <c r="D35" s="54" t="n">
        <v>12</v>
      </c>
      <c r="E35" s="54" t="n">
        <v>34</v>
      </c>
      <c r="F35" s="54"/>
      <c r="G35" s="54" t="n">
        <v>1</v>
      </c>
      <c r="H35" s="54" t="n">
        <v>4</v>
      </c>
      <c r="I35" s="54" t="n">
        <v>2</v>
      </c>
      <c r="J35" s="54" t="n">
        <v>8</v>
      </c>
      <c r="K35" s="54" t="n">
        <v>25</v>
      </c>
      <c r="L35" s="54" t="n">
        <v>0</v>
      </c>
      <c r="M35" s="54" t="n">
        <v>2</v>
      </c>
      <c r="N35" s="54" t="n">
        <v>3</v>
      </c>
      <c r="O35" s="54" t="s">
        <v>30</v>
      </c>
      <c r="P35" s="54" t="n">
        <v>2</v>
      </c>
      <c r="Q35" s="54" t="n">
        <v>3</v>
      </c>
      <c r="R35" s="54" t="s">
        <v>30</v>
      </c>
      <c r="S35" s="54" t="n">
        <v>0</v>
      </c>
      <c r="T35" s="54" t="n">
        <v>1</v>
      </c>
      <c r="U35" s="54" t="n">
        <v>1</v>
      </c>
      <c r="V35" s="54" t="n">
        <v>0</v>
      </c>
      <c r="W35" s="54" t="n">
        <v>0</v>
      </c>
      <c r="X35" s="54" t="n">
        <v>2</v>
      </c>
      <c r="Y35" s="54" t="n">
        <v>2</v>
      </c>
      <c r="Z35" s="54" t="n">
        <v>3</v>
      </c>
      <c r="AA35" s="54" t="n">
        <v>11</v>
      </c>
      <c r="AB35" s="24"/>
      <c r="AC35" s="55" t="n">
        <f aca="false">D35+H35-G35+I35*2-(J35-I35)*2+M35*3-(N35-M35)*2+P35-(Q35-P35)+1.5*S35+T35+V35*2+Y35-X35+2*Z35</f>
        <v>19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1</v>
      </c>
      <c r="C36" s="14" t="s">
        <v>32</v>
      </c>
      <c r="D36" s="66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6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62</v>
      </c>
      <c r="C40" s="4"/>
      <c r="D40" s="4"/>
      <c r="E40" s="4"/>
      <c r="F40" s="4"/>
      <c r="G40" s="4"/>
      <c r="H40" s="4"/>
      <c r="I40" s="5" t="n">
        <f aca="false">AC50</f>
        <v>71.25</v>
      </c>
      <c r="J40" s="5"/>
      <c r="L40" s="4" t="s">
        <v>63</v>
      </c>
      <c r="M40" s="4"/>
      <c r="N40" s="4"/>
      <c r="O40" s="4"/>
      <c r="P40" s="4"/>
      <c r="Q40" s="4"/>
      <c r="R40" s="4"/>
      <c r="S40" s="5" t="n">
        <f aca="false">AC68</f>
        <v>94.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4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5</v>
      </c>
      <c r="C43" s="14" t="s">
        <v>2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33" t="n">
        <v>3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6</v>
      </c>
      <c r="C44" s="14" t="s">
        <v>32</v>
      </c>
      <c r="D44" s="69" t="n">
        <v>0</v>
      </c>
      <c r="E44" s="69" t="n">
        <v>17</v>
      </c>
      <c r="F44" s="69"/>
      <c r="G44" s="69" t="n">
        <v>3</v>
      </c>
      <c r="H44" s="69" t="n">
        <v>0</v>
      </c>
      <c r="I44" s="69" t="n">
        <v>0</v>
      </c>
      <c r="J44" s="69" t="n">
        <v>1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2</v>
      </c>
      <c r="T44" s="69" t="n">
        <v>0</v>
      </c>
      <c r="U44" s="69" t="n">
        <v>2</v>
      </c>
      <c r="V44" s="69" t="n">
        <v>0</v>
      </c>
      <c r="W44" s="69" t="n">
        <v>0</v>
      </c>
      <c r="X44" s="69" t="n">
        <v>0</v>
      </c>
      <c r="Y44" s="69" t="n">
        <v>1</v>
      </c>
      <c r="Z44" s="69" t="n">
        <v>4</v>
      </c>
      <c r="AA44" s="69" t="n">
        <v>3</v>
      </c>
      <c r="AB44" s="69" t="n">
        <v>0</v>
      </c>
      <c r="AC44" s="17" t="n">
        <f aca="false">D44+H44-G44+I44*2-(J44-I44)*2+M44*3-(N44-M44)*2+P44-(Q44-P44)+1.5*S44+T44+V44*2+Y44-X44+2*Z44</f>
        <v>7</v>
      </c>
      <c r="AD44" s="18"/>
    </row>
    <row r="45" s="19" customFormat="true" ht="14.1" hidden="false" customHeight="true" outlineLevel="0" collapsed="false">
      <c r="A45" s="13" t="n">
        <v>3</v>
      </c>
      <c r="B45" s="14" t="s">
        <v>67</v>
      </c>
      <c r="C45" s="14" t="s">
        <v>32</v>
      </c>
      <c r="D45" s="69" t="n">
        <v>13</v>
      </c>
      <c r="E45" s="69" t="n">
        <v>36</v>
      </c>
      <c r="F45" s="69"/>
      <c r="G45" s="69" t="n">
        <v>2</v>
      </c>
      <c r="H45" s="69" t="n">
        <v>1</v>
      </c>
      <c r="I45" s="69" t="n">
        <v>1</v>
      </c>
      <c r="J45" s="69" t="n">
        <v>1</v>
      </c>
      <c r="K45" s="69" t="n">
        <v>100</v>
      </c>
      <c r="L45" s="69" t="n">
        <v>0</v>
      </c>
      <c r="M45" s="69" t="n">
        <v>3</v>
      </c>
      <c r="N45" s="69" t="n">
        <v>10</v>
      </c>
      <c r="O45" s="69" t="n">
        <v>30</v>
      </c>
      <c r="P45" s="69" t="n">
        <v>2</v>
      </c>
      <c r="Q45" s="69" t="n">
        <v>2</v>
      </c>
      <c r="R45" s="69" t="n">
        <v>100</v>
      </c>
      <c r="S45" s="69" t="n">
        <v>0</v>
      </c>
      <c r="T45" s="69" t="n">
        <v>1</v>
      </c>
      <c r="U45" s="69" t="n">
        <v>1</v>
      </c>
      <c r="V45" s="69" t="n">
        <v>0</v>
      </c>
      <c r="W45" s="69" t="n">
        <v>0</v>
      </c>
      <c r="X45" s="69" t="n">
        <v>5</v>
      </c>
      <c r="Y45" s="69" t="n">
        <v>0</v>
      </c>
      <c r="Z45" s="69" t="n">
        <v>7</v>
      </c>
      <c r="AA45" s="69" t="n">
        <v>8</v>
      </c>
      <c r="AB45" s="69" t="s">
        <v>68</v>
      </c>
      <c r="AC45" s="17" t="n">
        <f aca="false">D45+H45-G45+I45*2-(J45-I45)*2+M45*3-(N45-M45)*2+P45-(Q45-P45)+1.5*S45+T45+V45*2+Y45-X45+2*Z45</f>
        <v>21</v>
      </c>
      <c r="AD45" s="18"/>
    </row>
    <row r="46" s="19" customFormat="true" ht="14.1" hidden="false" customHeight="true" outlineLevel="0" collapsed="false">
      <c r="A46" s="13" t="n">
        <v>4</v>
      </c>
      <c r="B46" s="14" t="s">
        <v>69</v>
      </c>
      <c r="C46" s="14" t="s">
        <v>32</v>
      </c>
      <c r="D46" s="69" t="n">
        <v>15</v>
      </c>
      <c r="E46" s="69" t="n">
        <v>35</v>
      </c>
      <c r="F46" s="69"/>
      <c r="G46" s="69" t="n">
        <v>2</v>
      </c>
      <c r="H46" s="69" t="n">
        <v>1</v>
      </c>
      <c r="I46" s="69" t="n">
        <v>3</v>
      </c>
      <c r="J46" s="69" t="n">
        <v>5</v>
      </c>
      <c r="K46" s="69" t="n">
        <v>60</v>
      </c>
      <c r="L46" s="69" t="n">
        <v>1</v>
      </c>
      <c r="M46" s="69" t="n">
        <v>3</v>
      </c>
      <c r="N46" s="69" t="n">
        <v>5</v>
      </c>
      <c r="O46" s="69" t="n">
        <v>60</v>
      </c>
      <c r="P46" s="69" t="n">
        <v>0</v>
      </c>
      <c r="Q46" s="69" t="n">
        <v>0</v>
      </c>
      <c r="R46" s="69" t="n">
        <v>0</v>
      </c>
      <c r="S46" s="69" t="n">
        <v>1</v>
      </c>
      <c r="T46" s="69" t="n">
        <v>6</v>
      </c>
      <c r="U46" s="69" t="n">
        <v>7</v>
      </c>
      <c r="V46" s="69" t="n">
        <v>1</v>
      </c>
      <c r="W46" s="69" t="n">
        <v>0</v>
      </c>
      <c r="X46" s="69" t="n">
        <v>1</v>
      </c>
      <c r="Y46" s="69" t="n">
        <v>1</v>
      </c>
      <c r="Z46" s="69" t="n">
        <v>3</v>
      </c>
      <c r="AA46" s="69" t="n">
        <v>21</v>
      </c>
      <c r="AB46" s="69" t="s">
        <v>70</v>
      </c>
      <c r="AC46" s="17" t="n">
        <f aca="false">D46+H46-G46+I46*2-(J46-I46)*2+M46*3-(N46-M46)*2+P46-(Q46-P46)+1.5*S46+T46+V46*2+Y46-X46+2*Z46</f>
        <v>36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1</v>
      </c>
      <c r="C47" s="14" t="s">
        <v>36</v>
      </c>
      <c r="D47" s="69" t="n">
        <v>10</v>
      </c>
      <c r="E47" s="69" t="n">
        <v>30</v>
      </c>
      <c r="F47" s="69"/>
      <c r="G47" s="69" t="n">
        <v>2</v>
      </c>
      <c r="H47" s="69" t="n">
        <v>1</v>
      </c>
      <c r="I47" s="69" t="n">
        <v>2</v>
      </c>
      <c r="J47" s="69" t="n">
        <v>5</v>
      </c>
      <c r="K47" s="69" t="n">
        <v>40</v>
      </c>
      <c r="L47" s="69" t="n">
        <v>1</v>
      </c>
      <c r="M47" s="69" t="n">
        <v>2</v>
      </c>
      <c r="N47" s="69" t="n">
        <v>7</v>
      </c>
      <c r="O47" s="69" t="s">
        <v>72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4</v>
      </c>
      <c r="U47" s="69" t="n">
        <v>4</v>
      </c>
      <c r="V47" s="69" t="n">
        <v>0</v>
      </c>
      <c r="W47" s="69" t="n">
        <v>0</v>
      </c>
      <c r="X47" s="69" t="n">
        <v>0</v>
      </c>
      <c r="Y47" s="69" t="n">
        <v>2</v>
      </c>
      <c r="Z47" s="69" t="n">
        <v>0</v>
      </c>
      <c r="AA47" s="69" t="n">
        <v>7</v>
      </c>
      <c r="AB47" s="69" t="s">
        <v>68</v>
      </c>
      <c r="AC47" s="17" t="n">
        <f aca="false">D47+H47-G47+I47*2-(J47-I47)*2+M47*3-(N47-M47)*2+P47-(Q47-P47)+1.5*S47+T47+V47*2+Y47-X47+2*Z47</f>
        <v>9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3</v>
      </c>
      <c r="C48" s="14" t="s">
        <v>43</v>
      </c>
      <c r="D48" s="70" t="n">
        <v>14</v>
      </c>
      <c r="E48" s="70" t="n">
        <v>20</v>
      </c>
      <c r="F48" s="70"/>
      <c r="G48" s="70" t="n">
        <v>1</v>
      </c>
      <c r="H48" s="70" t="n">
        <v>3</v>
      </c>
      <c r="I48" s="70" t="n">
        <v>5</v>
      </c>
      <c r="J48" s="70" t="n">
        <v>7</v>
      </c>
      <c r="K48" s="70" t="s">
        <v>74</v>
      </c>
      <c r="L48" s="70" t="n">
        <v>4</v>
      </c>
      <c r="M48" s="70" t="n">
        <v>0</v>
      </c>
      <c r="N48" s="70" t="n">
        <v>0</v>
      </c>
      <c r="O48" s="70" t="n">
        <v>0</v>
      </c>
      <c r="P48" s="70" t="n">
        <v>4</v>
      </c>
      <c r="Q48" s="70" t="n">
        <v>6</v>
      </c>
      <c r="R48" s="70" t="n">
        <v>0</v>
      </c>
      <c r="S48" s="70" t="n">
        <v>4</v>
      </c>
      <c r="T48" s="70" t="n">
        <v>3</v>
      </c>
      <c r="U48" s="70" t="n">
        <v>7</v>
      </c>
      <c r="V48" s="70" t="n">
        <v>0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18</v>
      </c>
      <c r="AB48" s="71" t="s">
        <v>70</v>
      </c>
      <c r="AC48" s="17" t="n">
        <f aca="false">D48+H48-G48+I48*2-(J48-I48)*2+M48*3-(N48-M48)*2+P48-(Q48-P48)+1.5*S48+T48+V48*2+Y48-X48+2*Z48</f>
        <v>33</v>
      </c>
      <c r="AD48" s="18"/>
    </row>
    <row r="49" s="19" customFormat="true" ht="14.1" hidden="false" customHeight="true" outlineLevel="0" collapsed="false">
      <c r="A49" s="13" t="n">
        <v>7</v>
      </c>
      <c r="B49" s="14" t="s">
        <v>75</v>
      </c>
      <c r="C49" s="14" t="s">
        <v>41</v>
      </c>
      <c r="D49" s="69" t="n">
        <v>4</v>
      </c>
      <c r="E49" s="69" t="n">
        <v>9</v>
      </c>
      <c r="F49" s="69"/>
      <c r="G49" s="69" t="n">
        <v>1</v>
      </c>
      <c r="H49" s="69" t="n">
        <v>1</v>
      </c>
      <c r="I49" s="69" t="n">
        <v>2</v>
      </c>
      <c r="J49" s="69" t="n">
        <v>3</v>
      </c>
      <c r="K49" s="69" t="s">
        <v>3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2</v>
      </c>
      <c r="Y49" s="69" t="n">
        <v>0</v>
      </c>
      <c r="Z49" s="69" t="n">
        <v>0</v>
      </c>
      <c r="AA49" s="69" t="n">
        <v>1</v>
      </c>
      <c r="AB49" s="69" t="s">
        <v>68</v>
      </c>
      <c r="AC49" s="17" t="n">
        <f aca="false">D49+H49-G49+I49*2-(J49-I49)*2+M49*3-(N49-M49)*2+P49-(Q49-P49)+1.5*S49+T49+V49*2+Y49-X49+2*Z49</f>
        <v>4</v>
      </c>
      <c r="AD49" s="18"/>
    </row>
    <row r="50" s="19" customFormat="true" ht="12.75" hidden="false" customHeight="true" outlineLevel="0" collapsed="false">
      <c r="A50" s="13"/>
      <c r="B50" s="22" t="s">
        <v>76</v>
      </c>
      <c r="C50" s="72"/>
      <c r="D50" s="24"/>
      <c r="E50" s="24"/>
      <c r="F50" s="25"/>
      <c r="G50" s="24" t="n">
        <v>0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5" t="n">
        <f aca="false">SUM(AC43:AC49)/2</f>
        <v>71.25</v>
      </c>
      <c r="AD50" s="18"/>
    </row>
    <row r="51" s="19" customFormat="true" ht="12.75" hidden="false" customHeight="true" outlineLevel="0" collapsed="false">
      <c r="A51" s="26"/>
      <c r="B51" s="27"/>
      <c r="C51" s="72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"/>
      <c r="AD51" s="18"/>
    </row>
    <row r="52" s="19" customFormat="true" ht="12.75" hidden="false" customHeight="false" outlineLevel="0" collapsed="false">
      <c r="A52" s="26"/>
      <c r="B52" s="27" t="s">
        <v>77</v>
      </c>
      <c r="C52" s="27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  <c r="O52" s="29"/>
      <c r="P52" s="28"/>
      <c r="Q52" s="28"/>
      <c r="R52" s="29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78</v>
      </c>
      <c r="C53" s="14" t="s">
        <v>4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C53" s="33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79</v>
      </c>
      <c r="C54" s="14" t="s">
        <v>36</v>
      </c>
      <c r="D54" s="66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3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0</v>
      </c>
      <c r="C55" s="14" t="s">
        <v>36</v>
      </c>
      <c r="D55" s="66"/>
      <c r="E55" s="24"/>
      <c r="F55" s="24"/>
      <c r="G55" s="24"/>
      <c r="H55" s="24"/>
      <c r="I55" s="24"/>
      <c r="J55" s="24"/>
      <c r="K55" s="75"/>
      <c r="L55" s="24"/>
      <c r="M55" s="24"/>
      <c r="N55" s="24"/>
      <c r="O55" s="75"/>
      <c r="P55" s="24"/>
      <c r="Q55" s="24"/>
      <c r="R55" s="7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1</v>
      </c>
      <c r="C56" s="14" t="s">
        <v>28</v>
      </c>
      <c r="D56" s="66" t="n">
        <v>16</v>
      </c>
      <c r="E56" s="24" t="n">
        <v>20</v>
      </c>
      <c r="F56" s="24"/>
      <c r="G56" s="24" t="n">
        <v>2</v>
      </c>
      <c r="H56" s="24" t="n">
        <v>1</v>
      </c>
      <c r="I56" s="24" t="n">
        <v>2</v>
      </c>
      <c r="J56" s="24" t="n">
        <v>2</v>
      </c>
      <c r="K56" s="75" t="n">
        <v>100</v>
      </c>
      <c r="L56" s="24" t="n">
        <v>0</v>
      </c>
      <c r="M56" s="24" t="n">
        <v>4</v>
      </c>
      <c r="N56" s="24" t="n">
        <v>5</v>
      </c>
      <c r="O56" s="75" t="n">
        <v>80</v>
      </c>
      <c r="P56" s="24" t="n">
        <v>0</v>
      </c>
      <c r="Q56" s="24" t="n">
        <v>0</v>
      </c>
      <c r="R56" s="75" t="n">
        <v>0</v>
      </c>
      <c r="S56" s="24" t="n">
        <v>0</v>
      </c>
      <c r="T56" s="24" t="n">
        <v>3</v>
      </c>
      <c r="U56" s="24" t="n">
        <v>3</v>
      </c>
      <c r="V56" s="24" t="n">
        <v>0</v>
      </c>
      <c r="W56" s="24" t="n">
        <v>0</v>
      </c>
      <c r="X56" s="24" t="n">
        <v>2</v>
      </c>
      <c r="Y56" s="24" t="n">
        <v>0</v>
      </c>
      <c r="Z56" s="24" t="n">
        <v>1</v>
      </c>
      <c r="AA56" s="24" t="n">
        <v>16</v>
      </c>
      <c r="AB56" s="24" t="s">
        <v>82</v>
      </c>
      <c r="AC56" s="33" t="n">
        <f aca="false">D56+H56-G56+I56*2-(J56-I56)*2+M56*3-(N56-M56)*2+P56-(Q56-P56)+1.5*S56+T56+V56*2+Y56-X56+2*Z56</f>
        <v>32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3</v>
      </c>
      <c r="C57" s="14" t="s">
        <v>36</v>
      </c>
      <c r="D57" s="66"/>
      <c r="E57" s="34"/>
      <c r="F57" s="34"/>
      <c r="G57" s="34"/>
      <c r="H57" s="34"/>
      <c r="I57" s="34"/>
      <c r="J57" s="34"/>
      <c r="K57" s="76"/>
      <c r="L57" s="34"/>
      <c r="M57" s="34"/>
      <c r="N57" s="34"/>
      <c r="O57" s="76"/>
      <c r="P57" s="34"/>
      <c r="Q57" s="34"/>
      <c r="R57" s="76"/>
      <c r="S57" s="34"/>
      <c r="T57" s="34"/>
      <c r="U57" s="34"/>
      <c r="V57" s="34"/>
      <c r="W57" s="34"/>
      <c r="X57" s="34"/>
      <c r="Y57" s="34"/>
      <c r="Z57" s="34"/>
      <c r="AA57" s="34"/>
      <c r="AB57" s="24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84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85</v>
      </c>
      <c r="C61" s="14" t="s">
        <v>28</v>
      </c>
      <c r="D61" s="17" t="n">
        <v>7</v>
      </c>
      <c r="E61" s="17" t="n">
        <v>34</v>
      </c>
      <c r="F61" s="17"/>
      <c r="G61" s="17" t="n">
        <v>2</v>
      </c>
      <c r="H61" s="17" t="n">
        <v>3</v>
      </c>
      <c r="I61" s="17" t="n">
        <v>3</v>
      </c>
      <c r="J61" s="17" t="n">
        <v>4</v>
      </c>
      <c r="K61" s="17" t="n">
        <v>75</v>
      </c>
      <c r="L61" s="17" t="n">
        <v>0</v>
      </c>
      <c r="M61" s="17" t="n">
        <v>0</v>
      </c>
      <c r="N61" s="17" t="n">
        <v>4</v>
      </c>
      <c r="O61" s="17" t="n">
        <v>0</v>
      </c>
      <c r="P61" s="17" t="n">
        <v>1</v>
      </c>
      <c r="Q61" s="17" t="n">
        <v>2</v>
      </c>
      <c r="R61" s="17" t="n">
        <v>50</v>
      </c>
      <c r="S61" s="17" t="n">
        <v>0</v>
      </c>
      <c r="T61" s="17" t="n">
        <v>4</v>
      </c>
      <c r="U61" s="17" t="n">
        <v>4</v>
      </c>
      <c r="V61" s="17" t="n">
        <v>0</v>
      </c>
      <c r="W61" s="17" t="n">
        <v>0</v>
      </c>
      <c r="X61" s="17" t="n">
        <v>2</v>
      </c>
      <c r="Y61" s="17" t="n">
        <v>2</v>
      </c>
      <c r="Z61" s="17" t="n">
        <v>11</v>
      </c>
      <c r="AA61" s="17" t="n">
        <v>17</v>
      </c>
      <c r="AB61" s="74" t="s">
        <v>86</v>
      </c>
      <c r="AC61" s="17" t="n">
        <f aca="false">D61+H61-G61+I61*2-(J61-I61)*2+M61*3-(N61-M61)*2+P61-(Q61-P61)+1.5*S61+T61+V61*2+Y61-X61+2*Z61</f>
        <v>30</v>
      </c>
      <c r="AD61" s="18"/>
    </row>
    <row r="62" s="19" customFormat="true" ht="14.1" hidden="false" customHeight="true" outlineLevel="0" collapsed="false">
      <c r="A62" s="13" t="n">
        <v>2</v>
      </c>
      <c r="B62" s="14" t="s">
        <v>87</v>
      </c>
      <c r="C62" s="14" t="s">
        <v>28</v>
      </c>
      <c r="D62" s="73" t="n">
        <v>13</v>
      </c>
      <c r="E62" s="73" t="n">
        <v>22</v>
      </c>
      <c r="F62" s="73"/>
      <c r="G62" s="73" t="n">
        <v>1</v>
      </c>
      <c r="H62" s="73" t="n">
        <v>5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3</v>
      </c>
      <c r="N62" s="73" t="n">
        <v>4</v>
      </c>
      <c r="O62" s="73" t="n">
        <v>75</v>
      </c>
      <c r="P62" s="73" t="n">
        <v>4</v>
      </c>
      <c r="Q62" s="73" t="n">
        <v>4</v>
      </c>
      <c r="R62" s="73" t="n">
        <v>100</v>
      </c>
      <c r="S62" s="73" t="n">
        <v>0</v>
      </c>
      <c r="T62" s="73" t="n">
        <v>2</v>
      </c>
      <c r="U62" s="73" t="n">
        <v>2</v>
      </c>
      <c r="V62" s="73" t="n">
        <v>0</v>
      </c>
      <c r="W62" s="73" t="n">
        <v>0</v>
      </c>
      <c r="X62" s="73" t="n">
        <v>4</v>
      </c>
      <c r="Y62" s="73" t="n">
        <v>0</v>
      </c>
      <c r="Z62" s="73" t="n">
        <v>3</v>
      </c>
      <c r="AA62" s="73" t="n">
        <v>17</v>
      </c>
      <c r="AB62" s="74" t="s">
        <v>88</v>
      </c>
      <c r="AC62" s="17" t="n">
        <f aca="false">D62+H62-G62+I62*2-(J62-I62)*2+M62*3-(N62-M62)*2+P62-(Q62-P62)+1.5*S62+T62+V62*2+Y62-X62+2*Z62</f>
        <v>32</v>
      </c>
      <c r="AD62" s="18"/>
    </row>
    <row r="63" s="19" customFormat="true" ht="14.1" hidden="false" customHeight="true" outlineLevel="0" collapsed="false">
      <c r="A63" s="13" t="n">
        <v>3</v>
      </c>
      <c r="B63" s="14" t="s">
        <v>89</v>
      </c>
      <c r="C63" s="14" t="s">
        <v>32</v>
      </c>
      <c r="D63" s="17" t="n">
        <v>10</v>
      </c>
      <c r="E63" s="17" t="n">
        <v>29</v>
      </c>
      <c r="F63" s="17"/>
      <c r="G63" s="17" t="n">
        <v>4</v>
      </c>
      <c r="H63" s="17" t="n">
        <v>1</v>
      </c>
      <c r="I63" s="17" t="n">
        <v>4</v>
      </c>
      <c r="J63" s="17" t="n">
        <v>8</v>
      </c>
      <c r="K63" s="17" t="n">
        <v>50</v>
      </c>
      <c r="L63" s="17" t="n">
        <v>0</v>
      </c>
      <c r="M63" s="17" t="n">
        <v>0</v>
      </c>
      <c r="N63" s="17" t="n">
        <v>4</v>
      </c>
      <c r="O63" s="17" t="n">
        <v>0</v>
      </c>
      <c r="P63" s="17" t="n">
        <v>2</v>
      </c>
      <c r="Q63" s="17" t="n">
        <v>2</v>
      </c>
      <c r="R63" s="17" t="n">
        <v>100</v>
      </c>
      <c r="S63" s="17" t="n">
        <v>0</v>
      </c>
      <c r="T63" s="17" t="n">
        <v>4</v>
      </c>
      <c r="U63" s="17" t="n">
        <v>4</v>
      </c>
      <c r="V63" s="17" t="n">
        <v>0</v>
      </c>
      <c r="W63" s="17" t="n">
        <v>1</v>
      </c>
      <c r="X63" s="17" t="n">
        <v>0</v>
      </c>
      <c r="Y63" s="17" t="n">
        <v>1</v>
      </c>
      <c r="Z63" s="17" t="n">
        <v>1</v>
      </c>
      <c r="AA63" s="17" t="n">
        <v>4</v>
      </c>
      <c r="AB63" s="82" t="s">
        <v>68</v>
      </c>
      <c r="AC63" s="17" t="n">
        <f aca="false">D63+H63-G63+I63*2-(J63-I63)*2+M63*3-(N63-M63)*2+P63-(Q63-P63)+1.5*S63+T63+V63*2+Y63-X63+2*Z63</f>
        <v>8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0</v>
      </c>
      <c r="C64" s="14" t="s">
        <v>32</v>
      </c>
      <c r="D64" s="73" t="n">
        <v>22</v>
      </c>
      <c r="E64" s="73" t="n">
        <v>28</v>
      </c>
      <c r="F64" s="73"/>
      <c r="G64" s="73" t="n">
        <v>4</v>
      </c>
      <c r="H64" s="73" t="n">
        <v>4</v>
      </c>
      <c r="I64" s="73" t="n">
        <v>8</v>
      </c>
      <c r="J64" s="73" t="n">
        <v>10</v>
      </c>
      <c r="K64" s="73" t="n">
        <v>80</v>
      </c>
      <c r="L64" s="73" t="n">
        <v>3</v>
      </c>
      <c r="M64" s="73" t="n">
        <v>0</v>
      </c>
      <c r="N64" s="73" t="n">
        <v>3</v>
      </c>
      <c r="O64" s="73" t="n">
        <v>0</v>
      </c>
      <c r="P64" s="73" t="n">
        <v>6</v>
      </c>
      <c r="Q64" s="73" t="n">
        <v>6</v>
      </c>
      <c r="R64" s="73" t="n">
        <v>100</v>
      </c>
      <c r="S64" s="73" t="n">
        <v>0</v>
      </c>
      <c r="T64" s="73" t="n">
        <v>3</v>
      </c>
      <c r="U64" s="73" t="n">
        <v>3</v>
      </c>
      <c r="V64" s="73" t="n">
        <v>0</v>
      </c>
      <c r="W64" s="73" t="n">
        <v>0</v>
      </c>
      <c r="X64" s="73" t="n">
        <v>2</v>
      </c>
      <c r="Y64" s="73" t="n">
        <v>0</v>
      </c>
      <c r="Z64" s="73" t="n">
        <v>2</v>
      </c>
      <c r="AA64" s="73" t="n">
        <v>20</v>
      </c>
      <c r="AB64" s="74" t="s">
        <v>91</v>
      </c>
      <c r="AC64" s="17" t="n">
        <f aca="false">D64+H64-G64+I64*2-(J64-I64)*2+M64*3-(N64-M64)*2+P64-(Q64-P64)+1.5*S64+T64+V64*2+Y64-X64+2*Z64</f>
        <v>39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2</v>
      </c>
      <c r="C65" s="14" t="s">
        <v>36</v>
      </c>
      <c r="D65" s="83" t="n">
        <v>12</v>
      </c>
      <c r="E65" s="83" t="n">
        <v>24</v>
      </c>
      <c r="F65" s="83"/>
      <c r="G65" s="83" t="n">
        <v>3</v>
      </c>
      <c r="H65" s="83" t="n">
        <v>7</v>
      </c>
      <c r="I65" s="83" t="n">
        <v>5</v>
      </c>
      <c r="J65" s="83" t="n">
        <v>8</v>
      </c>
      <c r="K65" s="83" t="s">
        <v>93</v>
      </c>
      <c r="L65" s="83" t="n">
        <v>1</v>
      </c>
      <c r="M65" s="83" t="n">
        <v>0</v>
      </c>
      <c r="N65" s="83" t="n">
        <v>0</v>
      </c>
      <c r="O65" s="83" t="n">
        <v>0</v>
      </c>
      <c r="P65" s="83" t="n">
        <v>2</v>
      </c>
      <c r="Q65" s="83" t="n">
        <v>4</v>
      </c>
      <c r="R65" s="83" t="n">
        <v>0</v>
      </c>
      <c r="S65" s="83" t="n">
        <v>1</v>
      </c>
      <c r="T65" s="83" t="n">
        <v>6</v>
      </c>
      <c r="U65" s="83" t="n">
        <v>7</v>
      </c>
      <c r="V65" s="83" t="n">
        <v>0</v>
      </c>
      <c r="W65" s="83" t="n">
        <v>1</v>
      </c>
      <c r="X65" s="83" t="n">
        <v>3</v>
      </c>
      <c r="Y65" s="83" t="n">
        <v>1</v>
      </c>
      <c r="Z65" s="83" t="n">
        <v>3</v>
      </c>
      <c r="AA65" s="83" t="n">
        <v>18</v>
      </c>
      <c r="AB65" s="84" t="s">
        <v>94</v>
      </c>
      <c r="AC65" s="17" t="n">
        <f aca="false">D65+H65-G65+I65*2-(J65-I65)*2+M65*3-(N65-M65)*2+P65-(Q65-P65)+1.5*S65+T65+V65*2+Y65-X65+2*Z65</f>
        <v>31.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5</v>
      </c>
      <c r="C66" s="14" t="s">
        <v>36</v>
      </c>
      <c r="D66" s="85"/>
      <c r="E66" s="86" t="s">
        <v>96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5"/>
      <c r="AC66" s="33" t="n">
        <v>32.5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7</v>
      </c>
      <c r="C67" s="14" t="s">
        <v>43</v>
      </c>
      <c r="D67" s="64"/>
      <c r="E67" s="64" t="n">
        <v>4</v>
      </c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33" t="n">
        <v>16</v>
      </c>
      <c r="AD67" s="18"/>
    </row>
    <row r="68" s="19" customFormat="true" ht="14.1" hidden="false" customHeight="true" outlineLevel="0" collapsed="false">
      <c r="A68" s="13"/>
      <c r="B68" s="22" t="s">
        <v>76</v>
      </c>
      <c r="C68" s="23"/>
      <c r="D68" s="24"/>
      <c r="E68" s="24"/>
      <c r="F68" s="25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5" t="n">
        <f aca="false">SUM(AC61:AC67)/2</f>
        <v>94.5</v>
      </c>
      <c r="AD68" s="18"/>
    </row>
    <row r="69" s="19" customFormat="true" ht="12.75" hidden="false" customHeight="true" outlineLevel="0" collapsed="false">
      <c r="A69" s="26"/>
      <c r="B69" s="27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87"/>
      <c r="AD69" s="18"/>
    </row>
    <row r="70" s="19" customFormat="true" ht="12.75" hidden="false" customHeight="false" outlineLevel="0" collapsed="false">
      <c r="A70" s="26"/>
      <c r="B70" s="27" t="s">
        <v>77</v>
      </c>
      <c r="C70" s="27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  <c r="O70" s="29"/>
      <c r="P70" s="28"/>
      <c r="Q70" s="28"/>
      <c r="R70" s="29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0"/>
      <c r="AD70" s="18"/>
    </row>
    <row r="71" s="19" customFormat="true" ht="14.1" hidden="false" customHeight="true" outlineLevel="0" collapsed="false">
      <c r="A71" s="13" t="n">
        <v>1</v>
      </c>
      <c r="B71" s="14" t="s">
        <v>98</v>
      </c>
      <c r="C71" s="14" t="s">
        <v>36</v>
      </c>
      <c r="D71" s="17" t="n">
        <v>16</v>
      </c>
      <c r="E71" s="17" t="n">
        <v>20</v>
      </c>
      <c r="F71" s="17"/>
      <c r="G71" s="17" t="n">
        <v>4</v>
      </c>
      <c r="H71" s="17" t="n">
        <v>3</v>
      </c>
      <c r="I71" s="17" t="n">
        <v>1</v>
      </c>
      <c r="J71" s="17" t="n">
        <v>1</v>
      </c>
      <c r="K71" s="17" t="n">
        <v>100</v>
      </c>
      <c r="L71" s="17" t="n">
        <v>0</v>
      </c>
      <c r="M71" s="17" t="n">
        <v>3</v>
      </c>
      <c r="N71" s="17" t="n">
        <v>7</v>
      </c>
      <c r="O71" s="17" t="s">
        <v>99</v>
      </c>
      <c r="P71" s="17" t="n">
        <v>5</v>
      </c>
      <c r="Q71" s="17" t="n">
        <v>5</v>
      </c>
      <c r="R71" s="17" t="n">
        <v>100</v>
      </c>
      <c r="S71" s="17" t="n">
        <v>1</v>
      </c>
      <c r="T71" s="17" t="n">
        <v>4</v>
      </c>
      <c r="U71" s="17" t="n">
        <v>5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2</v>
      </c>
      <c r="AA71" s="82" t="n">
        <v>18</v>
      </c>
      <c r="AB71" s="82" t="s">
        <v>100</v>
      </c>
      <c r="AC71" s="33" t="n">
        <f aca="false">D71+H71-G71+I71*2-(J71-I71)*2+M71*3-(N71-M71)*2+P71-(Q71-P71)+1.5*S71+T71+V71*2+Y71-X71+2*Z71</f>
        <v>32.5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1</v>
      </c>
      <c r="C72" s="14" t="s">
        <v>36</v>
      </c>
      <c r="D72" s="66"/>
      <c r="E72" s="34"/>
      <c r="F72" s="34"/>
      <c r="G72" s="34"/>
      <c r="H72" s="34"/>
      <c r="I72" s="34"/>
      <c r="J72" s="34"/>
      <c r="K72" s="76"/>
      <c r="L72" s="34"/>
      <c r="M72" s="34"/>
      <c r="N72" s="34"/>
      <c r="O72" s="76"/>
      <c r="P72" s="34"/>
      <c r="Q72" s="34"/>
      <c r="R72" s="76"/>
      <c r="S72" s="34"/>
      <c r="T72" s="34"/>
      <c r="U72" s="34"/>
      <c r="V72" s="34"/>
      <c r="W72" s="34"/>
      <c r="X72" s="34"/>
      <c r="Y72" s="34"/>
      <c r="Z72" s="34"/>
      <c r="AA72" s="34"/>
      <c r="AB72" s="24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2</v>
      </c>
      <c r="C73" s="14" t="s">
        <v>32</v>
      </c>
      <c r="D73" s="88" t="n">
        <v>10</v>
      </c>
      <c r="E73" s="37" t="n">
        <v>21</v>
      </c>
      <c r="F73" s="37"/>
      <c r="G73" s="37" t="n">
        <v>4</v>
      </c>
      <c r="H73" s="37" t="n">
        <v>2</v>
      </c>
      <c r="I73" s="37" t="n">
        <v>3</v>
      </c>
      <c r="J73" s="37" t="n">
        <v>6</v>
      </c>
      <c r="K73" s="37" t="n">
        <v>50</v>
      </c>
      <c r="L73" s="37" t="n">
        <v>0</v>
      </c>
      <c r="M73" s="37" t="n">
        <v>1</v>
      </c>
      <c r="N73" s="37" t="n">
        <v>1</v>
      </c>
      <c r="O73" s="37" t="n">
        <v>100</v>
      </c>
      <c r="P73" s="37" t="n">
        <v>1</v>
      </c>
      <c r="Q73" s="37" t="n">
        <v>1</v>
      </c>
      <c r="R73" s="37" t="n">
        <v>100</v>
      </c>
      <c r="S73" s="37" t="n">
        <v>1</v>
      </c>
      <c r="T73" s="37" t="n">
        <v>1</v>
      </c>
      <c r="U73" s="37" t="n">
        <v>2</v>
      </c>
      <c r="V73" s="37" t="n">
        <v>0</v>
      </c>
      <c r="W73" s="37" t="n">
        <v>0</v>
      </c>
      <c r="X73" s="37" t="n">
        <v>2</v>
      </c>
      <c r="Y73" s="37" t="n">
        <v>0</v>
      </c>
      <c r="Z73" s="37" t="n">
        <v>1</v>
      </c>
      <c r="AA73" s="37" t="n">
        <v>6</v>
      </c>
      <c r="AB73" s="89" t="s">
        <v>103</v>
      </c>
      <c r="AC73" s="17" t="n">
        <f aca="false">D73+H73-G73+I73*2-(J73-I73)*2+M73*3-(N73-M73)*2+P73-(Q73-P73)+1.5*S73+T73+V73*2+Y73-X73+2*Z73</f>
        <v>14.5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4</v>
      </c>
      <c r="C74" s="14" t="s">
        <v>43</v>
      </c>
      <c r="D74" s="66" t="n">
        <v>8</v>
      </c>
      <c r="E74" s="32" t="n">
        <v>9</v>
      </c>
      <c r="F74" s="32"/>
      <c r="G74" s="32" t="n">
        <v>4</v>
      </c>
      <c r="H74" s="32" t="n">
        <v>1</v>
      </c>
      <c r="I74" s="32" t="n">
        <v>4</v>
      </c>
      <c r="J74" s="32" t="n">
        <v>5</v>
      </c>
      <c r="K74" s="32" t="n">
        <v>80</v>
      </c>
      <c r="L74" s="32" t="n">
        <v>0</v>
      </c>
      <c r="M74" s="32" t="n">
        <v>0</v>
      </c>
      <c r="N74" s="32" t="n">
        <v>1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3</v>
      </c>
      <c r="U74" s="32" t="n">
        <v>3</v>
      </c>
      <c r="V74" s="32" t="n">
        <v>1</v>
      </c>
      <c r="W74" s="32" t="n">
        <v>0</v>
      </c>
      <c r="X74" s="32" t="n">
        <v>0</v>
      </c>
      <c r="Y74" s="32" t="n">
        <v>0</v>
      </c>
      <c r="Z74" s="32" t="n">
        <v>1</v>
      </c>
      <c r="AA74" s="32" t="n">
        <v>8</v>
      </c>
      <c r="AB74" s="32" t="s">
        <v>88</v>
      </c>
      <c r="AC74" s="33" t="n">
        <f aca="false">D74+H74-G74+I74*2-(J74-I74)*2+M74*3-(N74-M74)*2+P74-(Q74-P74)+1.5*S74+T74+V74*2+Y74-X74+2*Z74</f>
        <v>16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5</v>
      </c>
      <c r="C75" s="14" t="s">
        <v>28</v>
      </c>
      <c r="D75" s="66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59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1"/>
      <c r="B76" s="67"/>
      <c r="C76" s="67"/>
      <c r="D76" s="91"/>
      <c r="E76" s="61"/>
      <c r="F76" s="61"/>
      <c r="G76" s="61"/>
      <c r="H76" s="61"/>
      <c r="I76" s="61"/>
      <c r="J76" s="61"/>
      <c r="K76" s="92"/>
      <c r="L76" s="61"/>
      <c r="M76" s="61"/>
      <c r="N76" s="61"/>
      <c r="O76" s="92"/>
      <c r="P76" s="61"/>
      <c r="Q76" s="61"/>
      <c r="R76" s="92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7"/>
    </row>
    <row r="78" customFormat="false" ht="12.75" hidden="false" customHeight="false" outlineLevel="0" collapsed="false">
      <c r="B78" s="4" t="s">
        <v>106</v>
      </c>
      <c r="C78" s="4"/>
      <c r="D78" s="4"/>
      <c r="E78" s="4"/>
      <c r="F78" s="4"/>
      <c r="G78" s="4"/>
      <c r="H78" s="4"/>
      <c r="I78" s="93" t="n">
        <f aca="false">AC88</f>
        <v>86.5</v>
      </c>
      <c r="J78" s="93"/>
      <c r="K78" s="94"/>
      <c r="L78" s="95" t="s">
        <v>107</v>
      </c>
      <c r="M78" s="95"/>
      <c r="N78" s="95"/>
      <c r="O78" s="95"/>
      <c r="P78" s="95"/>
      <c r="Q78" s="95"/>
      <c r="R78" s="95"/>
      <c r="S78" s="93" t="n">
        <f aca="false">AC105</f>
        <v>73.25</v>
      </c>
      <c r="T78" s="93"/>
      <c r="U78" s="9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8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97" t="s">
        <v>109</v>
      </c>
      <c r="C81" s="97" t="s">
        <v>28</v>
      </c>
      <c r="D81" s="15" t="n">
        <v>15</v>
      </c>
      <c r="E81" s="15" t="n">
        <v>34</v>
      </c>
      <c r="F81" s="15"/>
      <c r="G81" s="15" t="n">
        <v>3</v>
      </c>
      <c r="H81" s="15" t="n">
        <v>2</v>
      </c>
      <c r="I81" s="15" t="n">
        <v>6</v>
      </c>
      <c r="J81" s="15" t="n">
        <v>13</v>
      </c>
      <c r="K81" s="15" t="s">
        <v>110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3</v>
      </c>
      <c r="Q81" s="15" t="n">
        <v>3</v>
      </c>
      <c r="R81" s="15" t="n">
        <v>100</v>
      </c>
      <c r="S81" s="15" t="n">
        <v>1</v>
      </c>
      <c r="T81" s="15" t="n">
        <v>4</v>
      </c>
      <c r="U81" s="15" t="n">
        <v>5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3</v>
      </c>
      <c r="AA81" s="15" t="n">
        <v>11</v>
      </c>
      <c r="AB81" s="21"/>
      <c r="AC81" s="17" t="n">
        <f aca="false">D81+H81-G81+I81*2-(J81-I81)*2+M81*3-(N81-M81)*2+P81-(Q81-P81)+1.5*S81+T81+V81*2+Y81-X81+2*Z81</f>
        <v>21.5</v>
      </c>
      <c r="AD81" s="18"/>
    </row>
    <row r="82" s="19" customFormat="true" ht="15.6" hidden="false" customHeight="true" outlineLevel="0" collapsed="false">
      <c r="A82" s="13" t="n">
        <v>2</v>
      </c>
      <c r="B82" s="97" t="s">
        <v>111</v>
      </c>
      <c r="C82" s="97" t="s">
        <v>28</v>
      </c>
      <c r="D82" s="15" t="n">
        <v>13</v>
      </c>
      <c r="E82" s="15" t="n">
        <v>27</v>
      </c>
      <c r="F82" s="15"/>
      <c r="G82" s="15" t="n">
        <v>1</v>
      </c>
      <c r="H82" s="15" t="n">
        <v>3</v>
      </c>
      <c r="I82" s="15" t="n">
        <v>0</v>
      </c>
      <c r="J82" s="15" t="n">
        <v>4</v>
      </c>
      <c r="K82" s="15" t="n">
        <v>0</v>
      </c>
      <c r="L82" s="15" t="n">
        <v>0</v>
      </c>
      <c r="M82" s="15" t="n">
        <v>4</v>
      </c>
      <c r="N82" s="15" t="n">
        <v>7</v>
      </c>
      <c r="O82" s="15" t="s">
        <v>52</v>
      </c>
      <c r="P82" s="15" t="n">
        <v>1</v>
      </c>
      <c r="Q82" s="15" t="n">
        <v>2</v>
      </c>
      <c r="R82" s="15" t="n">
        <v>5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1</v>
      </c>
      <c r="Y82" s="15" t="n">
        <v>0</v>
      </c>
      <c r="Z82" s="15" t="n">
        <v>3</v>
      </c>
      <c r="AA82" s="15" t="n">
        <v>9</v>
      </c>
      <c r="AB82" s="21" t="n">
        <v>1</v>
      </c>
      <c r="AC82" s="17" t="n">
        <f aca="false">D82+H82-G82+I82*2-(J82-I82)*2+M82*3-(N82-M82)*2+P82-(Q82-P82)+1.5*S82+T82+V82*2+Y82-X82+2*Z82</f>
        <v>18</v>
      </c>
      <c r="AD82" s="18"/>
    </row>
    <row r="83" s="19" customFormat="true" ht="15.6" hidden="false" customHeight="true" outlineLevel="0" collapsed="false">
      <c r="A83" s="13" t="n">
        <v>3</v>
      </c>
      <c r="B83" s="97" t="s">
        <v>112</v>
      </c>
      <c r="C83" s="97" t="s">
        <v>32</v>
      </c>
      <c r="D83" s="15" t="n">
        <v>22</v>
      </c>
      <c r="E83" s="15" t="n">
        <v>30</v>
      </c>
      <c r="F83" s="15"/>
      <c r="G83" s="15" t="n">
        <v>3</v>
      </c>
      <c r="H83" s="15" t="n">
        <v>5</v>
      </c>
      <c r="I83" s="15" t="n">
        <v>7</v>
      </c>
      <c r="J83" s="15" t="n">
        <v>11</v>
      </c>
      <c r="K83" s="15" t="s">
        <v>113</v>
      </c>
      <c r="L83" s="15" t="n">
        <v>0</v>
      </c>
      <c r="M83" s="15" t="n">
        <v>2</v>
      </c>
      <c r="N83" s="15" t="n">
        <v>4</v>
      </c>
      <c r="O83" s="15" t="n">
        <v>50</v>
      </c>
      <c r="P83" s="15" t="n">
        <v>2</v>
      </c>
      <c r="Q83" s="15" t="n">
        <v>4</v>
      </c>
      <c r="R83" s="15" t="n">
        <v>50</v>
      </c>
      <c r="S83" s="15" t="n">
        <v>1</v>
      </c>
      <c r="T83" s="15" t="n">
        <v>1</v>
      </c>
      <c r="U83" s="15" t="n">
        <v>2</v>
      </c>
      <c r="V83" s="15" t="n">
        <v>0</v>
      </c>
      <c r="W83" s="15" t="n">
        <v>2</v>
      </c>
      <c r="X83" s="15" t="n">
        <v>2</v>
      </c>
      <c r="Y83" s="15" t="n">
        <v>0</v>
      </c>
      <c r="Z83" s="15" t="n">
        <v>2</v>
      </c>
      <c r="AA83" s="98" t="n">
        <v>16</v>
      </c>
      <c r="AB83" s="21"/>
      <c r="AC83" s="17" t="n">
        <f aca="false">D83+H83-G83+I83*2-(J83-I83)*2+M83*3-(N83-M83)*2+P83-(Q83-P83)+1.5*S83+T83+V83*2+Y83-X83+2*Z83</f>
        <v>36.5</v>
      </c>
      <c r="AD83" s="18"/>
    </row>
    <row r="84" s="19" customFormat="true" ht="15.6" hidden="false" customHeight="true" outlineLevel="0" collapsed="false">
      <c r="A84" s="13" t="n">
        <v>4</v>
      </c>
      <c r="B84" s="97" t="s">
        <v>114</v>
      </c>
      <c r="C84" s="97" t="s">
        <v>32</v>
      </c>
      <c r="D84" s="15" t="n">
        <v>6</v>
      </c>
      <c r="E84" s="15" t="n">
        <v>27</v>
      </c>
      <c r="F84" s="15"/>
      <c r="G84" s="15" t="n">
        <v>1</v>
      </c>
      <c r="H84" s="15" t="n">
        <v>2</v>
      </c>
      <c r="I84" s="15" t="n">
        <v>2</v>
      </c>
      <c r="J84" s="15" t="n">
        <v>3</v>
      </c>
      <c r="K84" s="15" t="s">
        <v>3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2</v>
      </c>
      <c r="Q84" s="15" t="n">
        <v>2</v>
      </c>
      <c r="R84" s="15" t="n">
        <v>100</v>
      </c>
      <c r="S84" s="15" t="n">
        <v>0</v>
      </c>
      <c r="T84" s="15" t="n">
        <v>2</v>
      </c>
      <c r="U84" s="15" t="n">
        <v>2</v>
      </c>
      <c r="V84" s="15" t="n">
        <v>0</v>
      </c>
      <c r="W84" s="15" t="n">
        <v>0</v>
      </c>
      <c r="X84" s="15" t="n">
        <v>2</v>
      </c>
      <c r="Y84" s="15" t="n">
        <v>0</v>
      </c>
      <c r="Z84" s="15" t="n">
        <v>6</v>
      </c>
      <c r="AA84" s="15" t="n">
        <v>11</v>
      </c>
      <c r="AB84" s="21" t="s">
        <v>94</v>
      </c>
      <c r="AC84" s="17" t="n">
        <f aca="false">D84+H84-G84+I84*2-(J84-I84)*2+M84*3-(N84-M84)*2+P84-(Q84-P84)+1.5*S84+T84+V84*2+Y84-X84+2*Z84</f>
        <v>21</v>
      </c>
      <c r="AD84" s="18"/>
    </row>
    <row r="85" s="19" customFormat="true" ht="15.6" hidden="false" customHeight="true" outlineLevel="0" collapsed="false">
      <c r="A85" s="13" t="n">
        <v>5</v>
      </c>
      <c r="B85" s="97" t="s">
        <v>115</v>
      </c>
      <c r="C85" s="97" t="s">
        <v>36</v>
      </c>
      <c r="D85" s="15" t="n">
        <v>19</v>
      </c>
      <c r="E85" s="15" t="n">
        <v>29</v>
      </c>
      <c r="F85" s="15"/>
      <c r="G85" s="15" t="n">
        <v>3</v>
      </c>
      <c r="H85" s="15" t="n">
        <v>3</v>
      </c>
      <c r="I85" s="15" t="n">
        <v>4</v>
      </c>
      <c r="J85" s="15" t="n">
        <v>6</v>
      </c>
      <c r="K85" s="15" t="s">
        <v>30</v>
      </c>
      <c r="L85" s="15" t="n">
        <v>0</v>
      </c>
      <c r="M85" s="15" t="n">
        <v>3</v>
      </c>
      <c r="N85" s="15" t="n">
        <v>6</v>
      </c>
      <c r="O85" s="15" t="n">
        <v>50</v>
      </c>
      <c r="P85" s="15" t="n">
        <v>2</v>
      </c>
      <c r="Q85" s="15" t="n">
        <v>2</v>
      </c>
      <c r="R85" s="15" t="n">
        <v>100</v>
      </c>
      <c r="S85" s="15" t="n">
        <v>0</v>
      </c>
      <c r="T85" s="15" t="n">
        <v>2</v>
      </c>
      <c r="U85" s="15" t="n">
        <v>2</v>
      </c>
      <c r="V85" s="15" t="n">
        <v>1</v>
      </c>
      <c r="W85" s="15" t="n">
        <v>0</v>
      </c>
      <c r="X85" s="15" t="n">
        <v>2</v>
      </c>
      <c r="Y85" s="15" t="n">
        <v>0</v>
      </c>
      <c r="Z85" s="15" t="n">
        <v>2</v>
      </c>
      <c r="AA85" s="15" t="n">
        <v>17</v>
      </c>
      <c r="AB85" s="21"/>
      <c r="AC85" s="17" t="n">
        <f aca="false">D85+H85-G85+I85*2-(J85-I85)*2+M85*3-(N85-M85)*2+P85-(Q85-P85)+1.5*S85+T85+V85*2+Y85-X85+2*Z85</f>
        <v>34</v>
      </c>
      <c r="AD85" s="18"/>
    </row>
    <row r="86" s="19" customFormat="true" ht="15.6" hidden="false" customHeight="true" outlineLevel="0" collapsed="false">
      <c r="A86" s="13" t="n">
        <v>6</v>
      </c>
      <c r="B86" s="97" t="s">
        <v>116</v>
      </c>
      <c r="C86" s="97" t="s">
        <v>43</v>
      </c>
      <c r="D86" s="15" t="n">
        <v>13</v>
      </c>
      <c r="E86" s="15" t="n">
        <v>31</v>
      </c>
      <c r="F86" s="15"/>
      <c r="G86" s="15" t="n">
        <v>3</v>
      </c>
      <c r="H86" s="15" t="n">
        <v>3</v>
      </c>
      <c r="I86" s="15" t="n">
        <v>2</v>
      </c>
      <c r="J86" s="15" t="n">
        <v>4</v>
      </c>
      <c r="K86" s="15" t="n">
        <v>50</v>
      </c>
      <c r="L86" s="15" t="n">
        <v>1</v>
      </c>
      <c r="M86" s="15" t="n">
        <v>1</v>
      </c>
      <c r="N86" s="15" t="n">
        <v>2</v>
      </c>
      <c r="O86" s="15" t="n">
        <v>50</v>
      </c>
      <c r="P86" s="15" t="n">
        <v>6</v>
      </c>
      <c r="Q86" s="15" t="n">
        <v>6</v>
      </c>
      <c r="R86" s="15" t="n">
        <v>100</v>
      </c>
      <c r="S86" s="15" t="n">
        <v>1</v>
      </c>
      <c r="T86" s="15" t="n">
        <v>9</v>
      </c>
      <c r="U86" s="15" t="n">
        <v>10</v>
      </c>
      <c r="V86" s="15" t="n">
        <v>2</v>
      </c>
      <c r="W86" s="15" t="n">
        <v>0</v>
      </c>
      <c r="X86" s="15" t="n">
        <v>2</v>
      </c>
      <c r="Y86" s="15" t="n">
        <v>2</v>
      </c>
      <c r="Z86" s="15" t="n">
        <v>1</v>
      </c>
      <c r="AA86" s="98" t="n">
        <v>23</v>
      </c>
      <c r="AB86" s="21"/>
      <c r="AC86" s="17" t="n">
        <f aca="false">D86+H86-G86+I86*2-(J86-I86)*2+M86*3-(N86-M86)*2+P86-(Q86-P86)+1.5*S86+T86+V86*2+Y86-X86+2*Z86</f>
        <v>36.5</v>
      </c>
      <c r="AD86" s="18"/>
    </row>
    <row r="87" s="19" customFormat="true" ht="15.6" hidden="false" customHeight="true" outlineLevel="0" collapsed="false">
      <c r="A87" s="13" t="n">
        <v>7</v>
      </c>
      <c r="B87" s="97" t="s">
        <v>117</v>
      </c>
      <c r="C87" s="97" t="s">
        <v>43</v>
      </c>
      <c r="D87" s="15" t="n">
        <v>6</v>
      </c>
      <c r="E87" s="15" t="n">
        <v>17</v>
      </c>
      <c r="F87" s="15"/>
      <c r="G87" s="15" t="n">
        <v>4</v>
      </c>
      <c r="H87" s="15" t="n">
        <v>0</v>
      </c>
      <c r="I87" s="15" t="n">
        <v>3</v>
      </c>
      <c r="J87" s="15" t="n">
        <v>4</v>
      </c>
      <c r="K87" s="15" t="n">
        <v>75</v>
      </c>
      <c r="L87" s="15" t="n">
        <v>1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1</v>
      </c>
      <c r="T87" s="15" t="n">
        <v>0</v>
      </c>
      <c r="U87" s="15" t="n">
        <v>1</v>
      </c>
      <c r="V87" s="15" t="n">
        <v>0</v>
      </c>
      <c r="W87" s="15" t="n">
        <v>0</v>
      </c>
      <c r="X87" s="15" t="n">
        <v>2</v>
      </c>
      <c r="Y87" s="15" t="n">
        <v>0</v>
      </c>
      <c r="Z87" s="15" t="n">
        <v>0</v>
      </c>
      <c r="AA87" s="99" t="n">
        <v>0</v>
      </c>
      <c r="AB87" s="21"/>
      <c r="AC87" s="17" t="n">
        <f aca="false">D87+H87-G87+I87*2-(J87-I87)*2+M87*3-(N87-M87)*2+P87-(Q87-P87)+1.5*S87+T87+V87*2+Y87-X87+2*Z87</f>
        <v>5.5</v>
      </c>
      <c r="AD87" s="18"/>
    </row>
    <row r="88" s="19" customFormat="true" ht="15.6" hidden="false" customHeight="true" outlineLevel="0" collapsed="false">
      <c r="A88" s="13"/>
      <c r="B88" s="22" t="s">
        <v>76</v>
      </c>
      <c r="C88" s="23"/>
      <c r="D88" s="24"/>
      <c r="E88" s="24"/>
      <c r="F88" s="25"/>
      <c r="G88" s="24" t="n">
        <v>0</v>
      </c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93" t="n">
        <f aca="false">SUM(AC81:AC87)/2</f>
        <v>86.5</v>
      </c>
      <c r="AD88" s="18"/>
    </row>
    <row r="89" s="19" customFormat="true" ht="23.25" hidden="false" customHeight="true" outlineLevel="0" collapsed="false">
      <c r="A89" s="26"/>
      <c r="B89" s="27" t="s">
        <v>77</v>
      </c>
      <c r="C89" s="27"/>
      <c r="D89" s="28"/>
      <c r="E89" s="28"/>
      <c r="F89" s="28"/>
      <c r="G89" s="28"/>
      <c r="H89" s="28"/>
      <c r="I89" s="28"/>
      <c r="J89" s="28"/>
      <c r="K89" s="29"/>
      <c r="L89" s="28"/>
      <c r="M89" s="28"/>
      <c r="N89" s="28"/>
      <c r="O89" s="29"/>
      <c r="P89" s="28"/>
      <c r="Q89" s="28"/>
      <c r="R89" s="29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30"/>
      <c r="AD89" s="18"/>
    </row>
    <row r="90" s="19" customFormat="true" ht="15.6" hidden="false" customHeight="true" outlineLevel="0" collapsed="false">
      <c r="A90" s="13" t="n">
        <v>1</v>
      </c>
      <c r="B90" s="97" t="s">
        <v>118</v>
      </c>
      <c r="C90" s="97" t="s">
        <v>2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00"/>
      <c r="AA90" s="101"/>
      <c r="AB90" s="21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97" t="s">
        <v>119</v>
      </c>
      <c r="C91" s="97" t="s">
        <v>43</v>
      </c>
      <c r="D91" s="31"/>
      <c r="E91" s="31"/>
      <c r="F91" s="31"/>
      <c r="G91" s="31"/>
      <c r="H91" s="31"/>
      <c r="I91" s="31"/>
      <c r="J91" s="31"/>
      <c r="K91" s="102"/>
      <c r="L91" s="31"/>
      <c r="M91" s="31"/>
      <c r="N91" s="31"/>
      <c r="O91" s="102"/>
      <c r="P91" s="31"/>
      <c r="Q91" s="31"/>
      <c r="R91" s="102"/>
      <c r="S91" s="31"/>
      <c r="T91" s="31"/>
      <c r="U91" s="31"/>
      <c r="V91" s="31"/>
      <c r="W91" s="31"/>
      <c r="X91" s="31"/>
      <c r="Y91" s="31"/>
      <c r="Z91" s="31"/>
      <c r="AA91" s="31"/>
      <c r="AB91" s="24"/>
      <c r="AC91" s="103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97" t="s">
        <v>120</v>
      </c>
      <c r="C92" s="97" t="s">
        <v>36</v>
      </c>
      <c r="D92" s="88"/>
      <c r="E92" s="37"/>
      <c r="F92" s="37"/>
      <c r="G92" s="37"/>
      <c r="H92" s="37"/>
      <c r="I92" s="37"/>
      <c r="J92" s="37"/>
      <c r="K92" s="104"/>
      <c r="L92" s="37"/>
      <c r="M92" s="37"/>
      <c r="N92" s="37"/>
      <c r="O92" s="104"/>
      <c r="P92" s="37"/>
      <c r="Q92" s="37"/>
      <c r="R92" s="104"/>
      <c r="S92" s="37"/>
      <c r="T92" s="37"/>
      <c r="U92" s="37"/>
      <c r="V92" s="37"/>
      <c r="W92" s="37"/>
      <c r="X92" s="37"/>
      <c r="Y92" s="37"/>
      <c r="Z92" s="37"/>
      <c r="AA92" s="37"/>
      <c r="AB92" s="59"/>
      <c r="AC92" s="103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97" t="s">
        <v>121</v>
      </c>
      <c r="C93" s="97" t="s">
        <v>32</v>
      </c>
      <c r="D93" s="66"/>
      <c r="E93" s="24"/>
      <c r="F93" s="24"/>
      <c r="G93" s="24"/>
      <c r="H93" s="24"/>
      <c r="I93" s="24"/>
      <c r="J93" s="24"/>
      <c r="K93" s="75"/>
      <c r="L93" s="24"/>
      <c r="M93" s="24"/>
      <c r="N93" s="24"/>
      <c r="O93" s="75"/>
      <c r="P93" s="24"/>
      <c r="Q93" s="24"/>
      <c r="R93" s="7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103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97" t="s">
        <v>122</v>
      </c>
      <c r="C94" s="97" t="s">
        <v>36</v>
      </c>
      <c r="D94" s="66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59"/>
      <c r="AC94" s="103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5"/>
      <c r="E95" s="106"/>
      <c r="F95" s="106"/>
      <c r="G95" s="106"/>
      <c r="H95" s="106"/>
      <c r="I95" s="106"/>
      <c r="J95" s="106"/>
      <c r="K95" s="107"/>
      <c r="L95" s="106"/>
      <c r="M95" s="106"/>
      <c r="N95" s="106"/>
      <c r="O95" s="107"/>
      <c r="P95" s="106"/>
      <c r="Q95" s="106"/>
      <c r="R95" s="107"/>
      <c r="S95" s="106"/>
      <c r="T95" s="108"/>
      <c r="U95" s="61"/>
      <c r="V95" s="108"/>
      <c r="W95" s="108"/>
      <c r="X95" s="108"/>
      <c r="Y95" s="108"/>
      <c r="Z95" s="108"/>
      <c r="AA95" s="61"/>
      <c r="AB95" s="62"/>
      <c r="AC95" s="7"/>
    </row>
    <row r="96" customFormat="false" ht="15.6" hidden="false" customHeight="true" outlineLevel="0" collapsed="false">
      <c r="A96" s="77"/>
      <c r="B96" s="109"/>
      <c r="C96" s="109"/>
      <c r="D96" s="110"/>
      <c r="E96" s="110"/>
      <c r="F96" s="110"/>
      <c r="G96" s="110"/>
      <c r="H96" s="110"/>
      <c r="I96" s="110"/>
      <c r="J96" s="110"/>
      <c r="K96" s="111"/>
      <c r="L96" s="110"/>
      <c r="M96" s="110"/>
      <c r="N96" s="110"/>
      <c r="O96" s="111"/>
      <c r="P96" s="110"/>
      <c r="Q96" s="110"/>
      <c r="R96" s="111"/>
      <c r="S96" s="110"/>
    </row>
    <row r="97" customFormat="false" ht="15.6" hidden="false" customHeight="true" outlineLevel="0" collapsed="false">
      <c r="A97" s="9"/>
      <c r="B97" s="68" t="s">
        <v>123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97" t="s">
        <v>124</v>
      </c>
      <c r="C98" s="97" t="s">
        <v>28</v>
      </c>
      <c r="D98" s="15" t="n">
        <v>11</v>
      </c>
      <c r="E98" s="15" t="n">
        <v>28</v>
      </c>
      <c r="F98" s="15"/>
      <c r="G98" s="15" t="n">
        <v>1</v>
      </c>
      <c r="H98" s="15" t="n">
        <v>7</v>
      </c>
      <c r="I98" s="15" t="n">
        <v>3</v>
      </c>
      <c r="J98" s="15" t="n">
        <v>6</v>
      </c>
      <c r="K98" s="15" t="n">
        <v>50</v>
      </c>
      <c r="L98" s="15" t="n">
        <v>0</v>
      </c>
      <c r="M98" s="15" t="n">
        <v>0</v>
      </c>
      <c r="N98" s="15" t="n">
        <v>4</v>
      </c>
      <c r="O98" s="15" t="n">
        <v>0</v>
      </c>
      <c r="P98" s="15" t="n">
        <v>5</v>
      </c>
      <c r="Q98" s="15" t="n">
        <v>5</v>
      </c>
      <c r="R98" s="15" t="n">
        <v>100</v>
      </c>
      <c r="S98" s="15" t="n">
        <v>1</v>
      </c>
      <c r="T98" s="15" t="n">
        <v>3</v>
      </c>
      <c r="U98" s="15" t="n">
        <v>4</v>
      </c>
      <c r="V98" s="15" t="n">
        <v>0</v>
      </c>
      <c r="W98" s="15" t="n">
        <v>1</v>
      </c>
      <c r="X98" s="15" t="n">
        <v>2</v>
      </c>
      <c r="Y98" s="15" t="n">
        <v>1</v>
      </c>
      <c r="Z98" s="15" t="n">
        <v>6</v>
      </c>
      <c r="AA98" s="98" t="n">
        <v>18</v>
      </c>
      <c r="AB98" s="112"/>
      <c r="AC98" s="113" t="n">
        <f aca="false">D98+H98-G98+I98*2-(J98-I98)*2+M98*3-(N98-M98)*2+P98-(Q98-P98)+1.5*S98+T98+V98*2+Y98-X98+2*Z98</f>
        <v>29.5</v>
      </c>
      <c r="AD98" s="18"/>
    </row>
    <row r="99" s="19" customFormat="true" ht="15.6" hidden="false" customHeight="true" outlineLevel="0" collapsed="false">
      <c r="A99" s="13" t="n">
        <v>2</v>
      </c>
      <c r="B99" s="97" t="s">
        <v>125</v>
      </c>
      <c r="C99" s="97" t="s">
        <v>28</v>
      </c>
      <c r="D99" s="15" t="n">
        <v>12</v>
      </c>
      <c r="E99" s="15" t="n">
        <v>26</v>
      </c>
      <c r="F99" s="15"/>
      <c r="G99" s="15" t="n">
        <v>3</v>
      </c>
      <c r="H99" s="15" t="n">
        <v>1</v>
      </c>
      <c r="I99" s="15" t="n">
        <v>4</v>
      </c>
      <c r="J99" s="15" t="n">
        <v>8</v>
      </c>
      <c r="K99" s="15" t="n">
        <v>50</v>
      </c>
      <c r="L99" s="15" t="n">
        <v>2</v>
      </c>
      <c r="M99" s="15" t="n">
        <v>1</v>
      </c>
      <c r="N99" s="15" t="n">
        <v>5</v>
      </c>
      <c r="O99" s="15" t="n">
        <v>20</v>
      </c>
      <c r="P99" s="15" t="n">
        <v>1</v>
      </c>
      <c r="Q99" s="15" t="n">
        <v>2</v>
      </c>
      <c r="R99" s="15" t="n">
        <v>50</v>
      </c>
      <c r="S99" s="15" t="n">
        <v>0</v>
      </c>
      <c r="T99" s="15" t="n">
        <v>3</v>
      </c>
      <c r="U99" s="15" t="n">
        <v>3</v>
      </c>
      <c r="V99" s="15" t="n">
        <v>0</v>
      </c>
      <c r="W99" s="15" t="n">
        <v>0</v>
      </c>
      <c r="X99" s="15" t="n">
        <v>4</v>
      </c>
      <c r="Y99" s="15" t="n">
        <v>3</v>
      </c>
      <c r="Z99" s="15" t="n">
        <v>2</v>
      </c>
      <c r="AA99" s="15" t="n">
        <v>5</v>
      </c>
      <c r="AB99" s="16"/>
      <c r="AC99" s="113" t="n">
        <f aca="false">D99+H99-G99+I99*2-(J99-I99)*2+M99*3-(N99-M99)*2+P99-(Q99-P99)+1.5*S99+T99+V99*2+Y99-X99+2*Z99</f>
        <v>11</v>
      </c>
      <c r="AD99" s="18"/>
    </row>
    <row r="100" s="19" customFormat="true" ht="15.6" hidden="false" customHeight="true" outlineLevel="0" collapsed="false">
      <c r="A100" s="13" t="n">
        <v>3</v>
      </c>
      <c r="B100" s="97" t="s">
        <v>126</v>
      </c>
      <c r="C100" s="97" t="s">
        <v>32</v>
      </c>
      <c r="D100" s="15" t="n">
        <v>9</v>
      </c>
      <c r="E100" s="15" t="n">
        <v>22</v>
      </c>
      <c r="F100" s="15"/>
      <c r="G100" s="15" t="n">
        <v>4</v>
      </c>
      <c r="H100" s="15" t="n">
        <v>5</v>
      </c>
      <c r="I100" s="15" t="n">
        <v>2</v>
      </c>
      <c r="J100" s="15" t="n">
        <v>6</v>
      </c>
      <c r="K100" s="15" t="s">
        <v>29</v>
      </c>
      <c r="L100" s="15" t="n">
        <v>0</v>
      </c>
      <c r="M100" s="15" t="n">
        <v>1</v>
      </c>
      <c r="N100" s="15" t="n">
        <v>3</v>
      </c>
      <c r="O100" s="15" t="s">
        <v>29</v>
      </c>
      <c r="P100" s="15" t="n">
        <v>2</v>
      </c>
      <c r="Q100" s="15" t="n">
        <v>4</v>
      </c>
      <c r="R100" s="15" t="n">
        <v>50</v>
      </c>
      <c r="S100" s="15" t="n">
        <v>1</v>
      </c>
      <c r="T100" s="15" t="n">
        <v>2</v>
      </c>
      <c r="U100" s="15" t="n">
        <v>3</v>
      </c>
      <c r="V100" s="15" t="n">
        <v>0</v>
      </c>
      <c r="W100" s="15" t="n">
        <v>0</v>
      </c>
      <c r="X100" s="15" t="n">
        <v>2</v>
      </c>
      <c r="Y100" s="15" t="n">
        <v>1</v>
      </c>
      <c r="Z100" s="15" t="n">
        <v>0</v>
      </c>
      <c r="AA100" s="15" t="n">
        <v>4</v>
      </c>
      <c r="AB100" s="21"/>
      <c r="AC100" s="113" t="n">
        <f aca="false">D100+H100-G100+I100*2-(J100-I100)*2+M100*3-(N100-M100)*2+P100-(Q100-P100)+1.5*S100+T100+V100*2+Y100-X100+2*Z100</f>
        <v>7.5</v>
      </c>
      <c r="AD100" s="18"/>
    </row>
    <row r="101" s="19" customFormat="true" ht="15.6" hidden="false" customHeight="true" outlineLevel="0" collapsed="false">
      <c r="A101" s="13" t="n">
        <v>4</v>
      </c>
      <c r="B101" s="97" t="s">
        <v>127</v>
      </c>
      <c r="C101" s="97" t="s">
        <v>32</v>
      </c>
      <c r="D101" s="15" t="n">
        <v>7</v>
      </c>
      <c r="E101" s="15" t="n">
        <v>16</v>
      </c>
      <c r="F101" s="15"/>
      <c r="G101" s="15" t="n">
        <v>1</v>
      </c>
      <c r="H101" s="15" t="n">
        <v>1</v>
      </c>
      <c r="I101" s="15" t="n">
        <v>1</v>
      </c>
      <c r="J101" s="15" t="n">
        <v>4</v>
      </c>
      <c r="K101" s="15" t="n">
        <v>25</v>
      </c>
      <c r="L101" s="15" t="n">
        <v>0</v>
      </c>
      <c r="M101" s="15" t="n">
        <v>1</v>
      </c>
      <c r="N101" s="15" t="n">
        <v>3</v>
      </c>
      <c r="O101" s="15" t="s">
        <v>29</v>
      </c>
      <c r="P101" s="15" t="n">
        <v>2</v>
      </c>
      <c r="Q101" s="15" t="n">
        <v>2</v>
      </c>
      <c r="R101" s="15" t="n">
        <v>100</v>
      </c>
      <c r="S101" s="15" t="n">
        <v>1</v>
      </c>
      <c r="T101" s="15" t="n">
        <v>3</v>
      </c>
      <c r="U101" s="15" t="n">
        <v>4</v>
      </c>
      <c r="V101" s="15" t="n">
        <v>0</v>
      </c>
      <c r="W101" s="15" t="n">
        <v>0</v>
      </c>
      <c r="X101" s="15" t="n">
        <v>2</v>
      </c>
      <c r="Y101" s="15" t="n">
        <v>2</v>
      </c>
      <c r="Z101" s="15" t="n">
        <v>5</v>
      </c>
      <c r="AA101" s="15" t="n">
        <v>11</v>
      </c>
      <c r="AB101" s="15"/>
      <c r="AC101" s="113" t="n">
        <f aca="false">D101+H101-G101+I101*2-(J101-I101)*2+M101*3-(N101-M101)*2+P101-(Q101-P101)+1.5*S101+T101+V101*2+Y101-X101+2*Z101</f>
        <v>18.5</v>
      </c>
      <c r="AD101" s="18"/>
    </row>
    <row r="102" s="19" customFormat="true" ht="15.6" hidden="false" customHeight="true" outlineLevel="0" collapsed="false">
      <c r="A102" s="13" t="n">
        <v>5</v>
      </c>
      <c r="B102" s="97" t="s">
        <v>128</v>
      </c>
      <c r="C102" s="97" t="s">
        <v>36</v>
      </c>
      <c r="D102" s="15" t="n">
        <v>19</v>
      </c>
      <c r="E102" s="15" t="n">
        <v>35</v>
      </c>
      <c r="F102" s="15"/>
      <c r="G102" s="15" t="n">
        <v>3</v>
      </c>
      <c r="H102" s="15" t="n">
        <v>4</v>
      </c>
      <c r="I102" s="15" t="n">
        <v>3</v>
      </c>
      <c r="J102" s="15" t="n">
        <v>5</v>
      </c>
      <c r="K102" s="15" t="n">
        <v>60</v>
      </c>
      <c r="L102" s="15" t="n">
        <v>1</v>
      </c>
      <c r="M102" s="15" t="n">
        <v>3</v>
      </c>
      <c r="N102" s="15" t="n">
        <v>7</v>
      </c>
      <c r="O102" s="15" t="s">
        <v>99</v>
      </c>
      <c r="P102" s="15" t="n">
        <v>4</v>
      </c>
      <c r="Q102" s="15" t="n">
        <v>4</v>
      </c>
      <c r="R102" s="15" t="n">
        <v>100</v>
      </c>
      <c r="S102" s="15" t="n">
        <v>1</v>
      </c>
      <c r="T102" s="15" t="n">
        <v>5</v>
      </c>
      <c r="U102" s="15" t="n">
        <v>6</v>
      </c>
      <c r="V102" s="15" t="n">
        <v>0</v>
      </c>
      <c r="W102" s="15" t="n">
        <v>0</v>
      </c>
      <c r="X102" s="15" t="n">
        <v>2</v>
      </c>
      <c r="Y102" s="15" t="n">
        <v>2</v>
      </c>
      <c r="Z102" s="15" t="n">
        <v>4</v>
      </c>
      <c r="AA102" s="15" t="n">
        <v>24</v>
      </c>
      <c r="AB102" s="21"/>
      <c r="AC102" s="113" t="n">
        <f aca="false">D102+H102-G102+I102*2-(J102-I102)*2+M102*3-(N102-M102)*2+P102-(Q102-P102)+1.5*S102+T102+V102*2+Y102-X102+2*Z102</f>
        <v>41.5</v>
      </c>
      <c r="AD102" s="18"/>
    </row>
    <row r="103" s="19" customFormat="true" ht="15.6" hidden="false" customHeight="true" outlineLevel="0" collapsed="false">
      <c r="A103" s="13" t="n">
        <v>6</v>
      </c>
      <c r="B103" s="97" t="s">
        <v>129</v>
      </c>
      <c r="C103" s="97" t="s">
        <v>36</v>
      </c>
      <c r="D103" s="15" t="n">
        <v>0</v>
      </c>
      <c r="E103" s="15" t="n">
        <v>11</v>
      </c>
      <c r="F103" s="15"/>
      <c r="G103" s="15" t="n">
        <v>1</v>
      </c>
      <c r="H103" s="15" t="n">
        <v>1</v>
      </c>
      <c r="I103" s="15" t="n">
        <v>0</v>
      </c>
      <c r="J103" s="15" t="n">
        <v>3</v>
      </c>
      <c r="K103" s="15" t="n">
        <v>0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1</v>
      </c>
      <c r="T103" s="15" t="n">
        <v>3</v>
      </c>
      <c r="U103" s="15" t="n">
        <v>4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1</v>
      </c>
      <c r="AA103" s="15" t="n">
        <v>0</v>
      </c>
      <c r="AB103" s="21" t="n">
        <v>0</v>
      </c>
      <c r="AC103" s="113" t="n">
        <f aca="false">D103+H103-G103+I103*2-(J103-I103)*2+M103*3-(N103-M103)*2+P103-(Q103-P103)+1.5*S103+T103+V103*2+Y103-X103+2*Z103</f>
        <v>-2.5</v>
      </c>
      <c r="AD103" s="18"/>
    </row>
    <row r="104" s="19" customFormat="true" ht="15.6" hidden="false" customHeight="true" outlineLevel="0" collapsed="false">
      <c r="A104" s="13" t="n">
        <v>7</v>
      </c>
      <c r="B104" s="97" t="s">
        <v>130</v>
      </c>
      <c r="C104" s="97" t="s">
        <v>43</v>
      </c>
      <c r="D104" s="15" t="n">
        <v>16</v>
      </c>
      <c r="E104" s="15" t="n">
        <v>23</v>
      </c>
      <c r="F104" s="15"/>
      <c r="G104" s="15" t="n">
        <v>2</v>
      </c>
      <c r="H104" s="15" t="n">
        <v>4</v>
      </c>
      <c r="I104" s="15" t="n">
        <v>7</v>
      </c>
      <c r="J104" s="15" t="n">
        <v>9</v>
      </c>
      <c r="K104" s="15" t="s">
        <v>131</v>
      </c>
      <c r="L104" s="15" t="n">
        <v>0</v>
      </c>
      <c r="M104" s="15" t="n">
        <v>0</v>
      </c>
      <c r="N104" s="15" t="n">
        <v>1</v>
      </c>
      <c r="O104" s="15" t="n">
        <v>0</v>
      </c>
      <c r="P104" s="15" t="n">
        <v>2</v>
      </c>
      <c r="Q104" s="15" t="n">
        <v>4</v>
      </c>
      <c r="R104" s="15" t="n">
        <v>50</v>
      </c>
      <c r="S104" s="15" t="n">
        <v>2</v>
      </c>
      <c r="T104" s="15" t="n">
        <v>5</v>
      </c>
      <c r="U104" s="15" t="n">
        <v>7</v>
      </c>
      <c r="V104" s="15" t="n">
        <v>0</v>
      </c>
      <c r="W104" s="15" t="n">
        <v>0</v>
      </c>
      <c r="X104" s="15" t="n">
        <v>3</v>
      </c>
      <c r="Y104" s="15" t="n">
        <v>0</v>
      </c>
      <c r="Z104" s="15" t="n">
        <v>5</v>
      </c>
      <c r="AA104" s="15" t="n">
        <v>22</v>
      </c>
      <c r="AB104" s="21"/>
      <c r="AC104" s="113" t="n">
        <f aca="false">D104+H104-G104+I104*2-(J104-I104)*2+M104*3-(N104-M104)*2+P104-(Q104-P104)+1.5*S104+T104+V104*2+Y104-X104+2*Z104</f>
        <v>41</v>
      </c>
      <c r="AD104" s="18"/>
    </row>
    <row r="105" s="19" customFormat="true" ht="15.6" hidden="false" customHeight="true" outlineLevel="0" collapsed="false">
      <c r="A105" s="13"/>
      <c r="B105" s="22"/>
      <c r="C105" s="23"/>
      <c r="D105" s="24"/>
      <c r="E105" s="24"/>
      <c r="F105" s="25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93" t="n">
        <f aca="false">SUM(AC98:AC104)/2</f>
        <v>73.25</v>
      </c>
      <c r="AD105" s="18"/>
    </row>
    <row r="106" s="19" customFormat="true" ht="15.6" hidden="false" customHeight="true" outlineLevel="0" collapsed="false">
      <c r="A106" s="26"/>
      <c r="B106" s="27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87"/>
      <c r="AD106" s="18"/>
    </row>
    <row r="107" s="19" customFormat="true" ht="15.6" hidden="false" customHeight="true" outlineLevel="0" collapsed="false">
      <c r="A107" s="26"/>
      <c r="B107" s="27" t="s">
        <v>77</v>
      </c>
      <c r="C107" s="27"/>
      <c r="D107" s="28"/>
      <c r="E107" s="28"/>
      <c r="F107" s="28"/>
      <c r="G107" s="28"/>
      <c r="H107" s="28"/>
      <c r="I107" s="28"/>
      <c r="J107" s="28"/>
      <c r="K107" s="29"/>
      <c r="L107" s="28"/>
      <c r="M107" s="28"/>
      <c r="N107" s="28"/>
      <c r="O107" s="29"/>
      <c r="P107" s="28"/>
      <c r="Q107" s="28"/>
      <c r="R107" s="29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30"/>
      <c r="AD107" s="18"/>
    </row>
    <row r="108" s="19" customFormat="true" ht="15.6" hidden="false" customHeight="true" outlineLevel="0" collapsed="false">
      <c r="A108" s="13" t="n">
        <v>1</v>
      </c>
      <c r="B108" s="114" t="s">
        <v>132</v>
      </c>
      <c r="C108" s="114" t="s">
        <v>36</v>
      </c>
      <c r="D108" s="115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24"/>
      <c r="AC108" s="116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2</v>
      </c>
      <c r="B109" s="114" t="s">
        <v>133</v>
      </c>
      <c r="C109" s="114" t="s">
        <v>43</v>
      </c>
      <c r="D109" s="100"/>
      <c r="E109" s="15"/>
      <c r="F109" s="15"/>
      <c r="G109" s="15"/>
      <c r="H109" s="15"/>
      <c r="I109" s="15"/>
      <c r="J109" s="15"/>
      <c r="K109" s="117"/>
      <c r="L109" s="15"/>
      <c r="M109" s="15"/>
      <c r="N109" s="15"/>
      <c r="O109" s="118"/>
      <c r="P109" s="15"/>
      <c r="Q109" s="15"/>
      <c r="R109" s="118"/>
      <c r="S109" s="15"/>
      <c r="T109" s="15"/>
      <c r="U109" s="15"/>
      <c r="V109" s="15"/>
      <c r="W109" s="15"/>
      <c r="X109" s="15"/>
      <c r="Y109" s="15"/>
      <c r="Z109" s="15"/>
      <c r="AA109" s="15"/>
      <c r="AB109" s="119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14" t="s">
        <v>134</v>
      </c>
      <c r="C110" s="114" t="s">
        <v>28</v>
      </c>
      <c r="D110" s="115"/>
      <c r="E110" s="24"/>
      <c r="F110" s="24"/>
      <c r="G110" s="24"/>
      <c r="H110" s="24"/>
      <c r="I110" s="24"/>
      <c r="J110" s="24"/>
      <c r="K110" s="75"/>
      <c r="L110" s="24"/>
      <c r="M110" s="24"/>
      <c r="N110" s="24"/>
      <c r="O110" s="75"/>
      <c r="P110" s="24"/>
      <c r="Q110" s="24"/>
      <c r="R110" s="75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14" t="s">
        <v>135</v>
      </c>
      <c r="C111" s="114" t="s">
        <v>32</v>
      </c>
      <c r="D111" s="115"/>
      <c r="E111" s="24"/>
      <c r="F111" s="24"/>
      <c r="G111" s="24"/>
      <c r="H111" s="24"/>
      <c r="I111" s="24"/>
      <c r="J111" s="24"/>
      <c r="K111" s="75"/>
      <c r="L111" s="24"/>
      <c r="M111" s="24"/>
      <c r="N111" s="24"/>
      <c r="O111" s="75"/>
      <c r="P111" s="24"/>
      <c r="Q111" s="24"/>
      <c r="R111" s="75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14" t="s">
        <v>136</v>
      </c>
      <c r="C112" s="114" t="s">
        <v>137</v>
      </c>
      <c r="D112" s="115"/>
      <c r="E112" s="34"/>
      <c r="F112" s="34"/>
      <c r="G112" s="34"/>
      <c r="H112" s="34"/>
      <c r="I112" s="34"/>
      <c r="J112" s="34"/>
      <c r="K112" s="76"/>
      <c r="L112" s="34"/>
      <c r="M112" s="34"/>
      <c r="N112" s="34"/>
      <c r="O112" s="76"/>
      <c r="P112" s="34"/>
      <c r="Q112" s="34"/>
      <c r="R112" s="76"/>
      <c r="S112" s="34"/>
      <c r="T112" s="34"/>
      <c r="U112" s="34"/>
      <c r="V112" s="34"/>
      <c r="W112" s="34"/>
      <c r="X112" s="34"/>
      <c r="Y112" s="34"/>
      <c r="Z112" s="34"/>
      <c r="AA112" s="34"/>
      <c r="AB112" s="24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1"/>
      <c r="B113" s="120"/>
      <c r="C113" s="120"/>
      <c r="D113" s="91"/>
      <c r="E113" s="121"/>
      <c r="F113" s="121"/>
      <c r="G113" s="121"/>
      <c r="H113" s="121"/>
      <c r="I113" s="121"/>
      <c r="J113" s="121"/>
      <c r="K113" s="122"/>
      <c r="L113" s="121"/>
      <c r="M113" s="121"/>
      <c r="N113" s="121"/>
      <c r="O113" s="122"/>
      <c r="P113" s="121"/>
      <c r="Q113" s="121"/>
      <c r="R113" s="122"/>
      <c r="S113" s="121"/>
      <c r="T113" s="121"/>
      <c r="U113" s="121"/>
      <c r="V113" s="121"/>
      <c r="W113" s="121"/>
      <c r="X113" s="121"/>
      <c r="Y113" s="121"/>
      <c r="Z113" s="121"/>
      <c r="AA113" s="121"/>
      <c r="AB113" s="62"/>
      <c r="AC113" s="7"/>
    </row>
    <row r="114" customFormat="false" ht="13.5" hidden="false" customHeight="false" outlineLevel="0" collapsed="false">
      <c r="B114" s="123"/>
      <c r="C114" s="124"/>
    </row>
    <row r="115" customFormat="false" ht="12.75" hidden="false" customHeight="false" outlineLevel="0" collapsed="false">
      <c r="B115" s="4" t="s">
        <v>138</v>
      </c>
      <c r="C115" s="4"/>
      <c r="D115" s="4"/>
      <c r="E115" s="4"/>
      <c r="F115" s="4"/>
      <c r="G115" s="4"/>
      <c r="H115" s="4"/>
      <c r="I115" s="5" t="n">
        <f aca="false">AC125</f>
        <v>129.75</v>
      </c>
      <c r="J115" s="5"/>
      <c r="L115" s="4" t="s">
        <v>139</v>
      </c>
      <c r="M115" s="4"/>
      <c r="N115" s="4"/>
      <c r="O115" s="4"/>
      <c r="P115" s="4"/>
      <c r="Q115" s="4"/>
      <c r="R115" s="4"/>
      <c r="S115" s="5" t="n">
        <f aca="false">AC143</f>
        <v>93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40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14" t="s">
        <v>141</v>
      </c>
      <c r="C118" s="114" t="s">
        <v>28</v>
      </c>
      <c r="D118" s="17" t="n">
        <v>30</v>
      </c>
      <c r="E118" s="17" t="n">
        <v>31</v>
      </c>
      <c r="F118" s="17"/>
      <c r="G118" s="17" t="n">
        <v>2</v>
      </c>
      <c r="H118" s="17" t="n">
        <v>6</v>
      </c>
      <c r="I118" s="17" t="n">
        <v>5</v>
      </c>
      <c r="J118" s="17" t="n">
        <v>8</v>
      </c>
      <c r="K118" s="17" t="s">
        <v>93</v>
      </c>
      <c r="L118" s="17" t="n">
        <v>0</v>
      </c>
      <c r="M118" s="17" t="n">
        <v>4</v>
      </c>
      <c r="N118" s="17" t="n">
        <v>5</v>
      </c>
      <c r="O118" s="17" t="n">
        <v>80</v>
      </c>
      <c r="P118" s="17" t="n">
        <v>8</v>
      </c>
      <c r="Q118" s="17" t="n">
        <v>8</v>
      </c>
      <c r="R118" s="17" t="n">
        <v>100</v>
      </c>
      <c r="S118" s="17" t="n">
        <v>0</v>
      </c>
      <c r="T118" s="17" t="n">
        <v>2</v>
      </c>
      <c r="U118" s="17" t="n">
        <v>2</v>
      </c>
      <c r="V118" s="17" t="n">
        <v>0</v>
      </c>
      <c r="W118" s="17" t="n">
        <v>0</v>
      </c>
      <c r="X118" s="17" t="n">
        <v>2</v>
      </c>
      <c r="Y118" s="17" t="n">
        <v>1</v>
      </c>
      <c r="Z118" s="17" t="n">
        <v>7</v>
      </c>
      <c r="AA118" s="17" t="n">
        <v>38</v>
      </c>
      <c r="AB118" s="73" t="s">
        <v>142</v>
      </c>
      <c r="AC118" s="17" t="n">
        <f aca="false">D118+H118-G118+I118*2-(J118-I118)*2+M118*3-(N118-M118)*2+P118-(Q118-P118)+1.5*S118+T118+V118*2+Y118-X118+2*Z118</f>
        <v>71</v>
      </c>
      <c r="AD118" s="18"/>
    </row>
    <row r="119" s="19" customFormat="true" ht="15.6" hidden="false" customHeight="true" outlineLevel="0" collapsed="false">
      <c r="A119" s="13" t="n">
        <v>2</v>
      </c>
      <c r="B119" s="114" t="s">
        <v>143</v>
      </c>
      <c r="C119" s="114" t="s">
        <v>28</v>
      </c>
      <c r="D119" s="17" t="n">
        <v>19</v>
      </c>
      <c r="E119" s="17" t="n">
        <v>28</v>
      </c>
      <c r="F119" s="17"/>
      <c r="G119" s="17" t="n">
        <v>2</v>
      </c>
      <c r="H119" s="17" t="n">
        <v>6</v>
      </c>
      <c r="I119" s="17" t="n">
        <v>7</v>
      </c>
      <c r="J119" s="17" t="n">
        <v>14</v>
      </c>
      <c r="K119" s="17" t="n">
        <v>50</v>
      </c>
      <c r="L119" s="17" t="n">
        <v>0</v>
      </c>
      <c r="M119" s="17" t="n">
        <v>0</v>
      </c>
      <c r="N119" s="17" t="n">
        <v>4</v>
      </c>
      <c r="O119" s="17" t="n">
        <v>0</v>
      </c>
      <c r="P119" s="17" t="n">
        <v>5</v>
      </c>
      <c r="Q119" s="17" t="n">
        <v>5</v>
      </c>
      <c r="R119" s="17" t="n">
        <v>100</v>
      </c>
      <c r="S119" s="17" t="n">
        <v>0</v>
      </c>
      <c r="T119" s="17" t="n">
        <v>6</v>
      </c>
      <c r="U119" s="17" t="n">
        <v>6</v>
      </c>
      <c r="V119" s="17" t="n">
        <v>0</v>
      </c>
      <c r="W119" s="17" t="n">
        <v>2</v>
      </c>
      <c r="X119" s="17" t="n">
        <v>1</v>
      </c>
      <c r="Y119" s="17" t="n">
        <v>1</v>
      </c>
      <c r="Z119" s="17" t="n">
        <v>9</v>
      </c>
      <c r="AA119" s="17" t="n">
        <v>25</v>
      </c>
      <c r="AB119" s="17" t="s">
        <v>94</v>
      </c>
      <c r="AC119" s="17" t="n">
        <f aca="false">D119+H119-G119+I119*2-(J119-I119)*2+M119*3-(N119-M119)*2+P119-(Q119-P119)+1.5*S119+T119+V119*2+Y119-X119+2*Z119</f>
        <v>44</v>
      </c>
      <c r="AD119" s="18"/>
    </row>
    <row r="120" s="19" customFormat="true" ht="15.6" hidden="false" customHeight="true" outlineLevel="0" collapsed="false">
      <c r="A120" s="13" t="n">
        <v>3</v>
      </c>
      <c r="B120" s="114" t="s">
        <v>144</v>
      </c>
      <c r="C120" s="114" t="s">
        <v>32</v>
      </c>
      <c r="D120" s="17" t="n">
        <v>8</v>
      </c>
      <c r="E120" s="17" t="n">
        <v>27</v>
      </c>
      <c r="F120" s="17"/>
      <c r="G120" s="17" t="n">
        <v>0</v>
      </c>
      <c r="H120" s="17" t="n">
        <v>3</v>
      </c>
      <c r="I120" s="17" t="n">
        <v>3</v>
      </c>
      <c r="J120" s="17" t="n">
        <v>6</v>
      </c>
      <c r="K120" s="17" t="n">
        <v>50</v>
      </c>
      <c r="L120" s="17" t="n">
        <v>0</v>
      </c>
      <c r="M120" s="17" t="n">
        <v>0</v>
      </c>
      <c r="N120" s="17" t="n">
        <v>5</v>
      </c>
      <c r="O120" s="17" t="n">
        <v>0</v>
      </c>
      <c r="P120" s="17" t="n">
        <v>2</v>
      </c>
      <c r="Q120" s="17" t="n">
        <v>2</v>
      </c>
      <c r="R120" s="17" t="n">
        <v>100</v>
      </c>
      <c r="S120" s="17" t="n">
        <v>0</v>
      </c>
      <c r="T120" s="17" t="n">
        <v>2</v>
      </c>
      <c r="U120" s="17" t="n">
        <v>2</v>
      </c>
      <c r="V120" s="17" t="n">
        <v>0</v>
      </c>
      <c r="W120" s="17" t="n">
        <v>0</v>
      </c>
      <c r="X120" s="17" t="n">
        <v>0</v>
      </c>
      <c r="Y120" s="17" t="n">
        <v>4</v>
      </c>
      <c r="Z120" s="17" t="n">
        <v>3</v>
      </c>
      <c r="AA120" s="17" t="n">
        <v>12</v>
      </c>
      <c r="AB120" s="125" t="s">
        <v>145</v>
      </c>
      <c r="AC120" s="17" t="n">
        <f aca="false">D120+H120-G120+I120*2-(J120-I120)*2+M120*3-(N120-M120)*2+P120-(Q120-P120)+1.5*S120+T120+V120*2+Y120-X120+2*Z120</f>
        <v>15</v>
      </c>
      <c r="AD120" s="18"/>
    </row>
    <row r="121" s="19" customFormat="true" ht="15.6" hidden="false" customHeight="true" outlineLevel="0" collapsed="false">
      <c r="A121" s="13" t="n">
        <v>4</v>
      </c>
      <c r="B121" s="114" t="s">
        <v>146</v>
      </c>
      <c r="C121" s="114" t="s">
        <v>36</v>
      </c>
      <c r="D121" s="85" t="n">
        <v>24</v>
      </c>
      <c r="E121" s="86" t="n">
        <v>34</v>
      </c>
      <c r="F121" s="86"/>
      <c r="G121" s="86" t="n">
        <v>1</v>
      </c>
      <c r="H121" s="86" t="n">
        <v>3</v>
      </c>
      <c r="I121" s="86" t="n">
        <v>4</v>
      </c>
      <c r="J121" s="86" t="n">
        <v>5</v>
      </c>
      <c r="K121" s="86" t="n">
        <v>80</v>
      </c>
      <c r="L121" s="86" t="n">
        <v>1</v>
      </c>
      <c r="M121" s="86" t="n">
        <v>4</v>
      </c>
      <c r="N121" s="86" t="n">
        <v>7</v>
      </c>
      <c r="O121" s="86" t="s">
        <v>52</v>
      </c>
      <c r="P121" s="86" t="n">
        <v>4</v>
      </c>
      <c r="Q121" s="86" t="n">
        <v>4</v>
      </c>
      <c r="R121" s="86" t="n">
        <v>100</v>
      </c>
      <c r="S121" s="86" t="n">
        <v>3</v>
      </c>
      <c r="T121" s="86" t="n">
        <v>8</v>
      </c>
      <c r="U121" s="86" t="n">
        <v>11</v>
      </c>
      <c r="V121" s="86" t="n">
        <v>1</v>
      </c>
      <c r="W121" s="86" t="n">
        <v>1</v>
      </c>
      <c r="X121" s="86" t="n">
        <v>2</v>
      </c>
      <c r="Y121" s="86" t="n">
        <v>0</v>
      </c>
      <c r="Z121" s="86" t="n">
        <v>3</v>
      </c>
      <c r="AA121" s="86" t="n">
        <v>34</v>
      </c>
      <c r="AB121" s="86" t="s">
        <v>100</v>
      </c>
      <c r="AC121" s="17" t="n">
        <f aca="false">D121+H121-G121+I121*2-(J121-I121)*2+M121*3-(N121-M121)*2+P121-(Q121-P121)+1.5*S121+T121+V121*2+Y121-X121+2*Z121</f>
        <v>60.5</v>
      </c>
    </row>
    <row r="122" s="19" customFormat="true" ht="15.6" hidden="false" customHeight="true" outlineLevel="0" collapsed="false">
      <c r="A122" s="13" t="n">
        <v>5</v>
      </c>
      <c r="B122" s="114" t="s">
        <v>147</v>
      </c>
      <c r="C122" s="114" t="s">
        <v>36</v>
      </c>
      <c r="D122" s="126" t="n">
        <v>2</v>
      </c>
      <c r="E122" s="126" t="n">
        <v>22</v>
      </c>
      <c r="F122" s="126"/>
      <c r="G122" s="126" t="n">
        <v>1</v>
      </c>
      <c r="H122" s="126" t="n">
        <v>3</v>
      </c>
      <c r="I122" s="126" t="n">
        <v>1</v>
      </c>
      <c r="J122" s="126" t="n">
        <v>3</v>
      </c>
      <c r="K122" s="126" t="s">
        <v>29</v>
      </c>
      <c r="L122" s="126" t="n">
        <v>0</v>
      </c>
      <c r="M122" s="126" t="n">
        <v>0</v>
      </c>
      <c r="N122" s="126" t="n">
        <v>0</v>
      </c>
      <c r="O122" s="126" t="n">
        <v>0</v>
      </c>
      <c r="P122" s="126" t="n">
        <v>0</v>
      </c>
      <c r="Q122" s="126" t="n">
        <v>0</v>
      </c>
      <c r="R122" s="126" t="n">
        <v>0</v>
      </c>
      <c r="S122" s="126" t="n">
        <v>1</v>
      </c>
      <c r="T122" s="126" t="n">
        <v>1</v>
      </c>
      <c r="U122" s="126" t="n">
        <v>2</v>
      </c>
      <c r="V122" s="126" t="n">
        <v>0</v>
      </c>
      <c r="W122" s="126" t="n">
        <v>0</v>
      </c>
      <c r="X122" s="126" t="n">
        <v>1</v>
      </c>
      <c r="Y122" s="126" t="n">
        <v>0</v>
      </c>
      <c r="Z122" s="126" t="n">
        <v>0</v>
      </c>
      <c r="AA122" s="126" t="n">
        <v>3</v>
      </c>
      <c r="AB122" s="127" t="s">
        <v>148</v>
      </c>
      <c r="AC122" s="17" t="n">
        <f aca="false">D122+H122-G122+I122*2-(J122-I122)*2+M122*3-(N122-M122)*2+P122-(Q122-P122)+1.5*S122+T122+V122*2+Y122-X122+2*Z122</f>
        <v>3.5</v>
      </c>
      <c r="AD122" s="18"/>
    </row>
    <row r="123" s="19" customFormat="true" ht="15.6" hidden="false" customHeight="true" outlineLevel="0" collapsed="false">
      <c r="A123" s="13" t="n">
        <v>6</v>
      </c>
      <c r="B123" s="114" t="s">
        <v>149</v>
      </c>
      <c r="C123" s="114" t="s">
        <v>36</v>
      </c>
      <c r="D123" s="128" t="n">
        <v>17</v>
      </c>
      <c r="E123" s="129" t="n">
        <v>29</v>
      </c>
      <c r="F123" s="129"/>
      <c r="G123" s="129" t="n">
        <v>1</v>
      </c>
      <c r="H123" s="129" t="n">
        <v>0</v>
      </c>
      <c r="I123" s="129" t="n">
        <v>7</v>
      </c>
      <c r="J123" s="129" t="n">
        <v>8</v>
      </c>
      <c r="K123" s="129" t="s">
        <v>150</v>
      </c>
      <c r="L123" s="129" t="n">
        <v>1</v>
      </c>
      <c r="M123" s="129" t="n">
        <v>1</v>
      </c>
      <c r="N123" s="129" t="n">
        <v>4</v>
      </c>
      <c r="O123" s="129" t="n">
        <v>25</v>
      </c>
      <c r="P123" s="129" t="n">
        <v>0</v>
      </c>
      <c r="Q123" s="129" t="n">
        <v>0</v>
      </c>
      <c r="R123" s="129" t="n">
        <v>0</v>
      </c>
      <c r="S123" s="129" t="n">
        <v>3</v>
      </c>
      <c r="T123" s="129" t="n">
        <v>7</v>
      </c>
      <c r="U123" s="129" t="n">
        <v>10</v>
      </c>
      <c r="V123" s="129" t="n">
        <v>1</v>
      </c>
      <c r="W123" s="129" t="n">
        <v>1</v>
      </c>
      <c r="X123" s="129" t="n">
        <v>1</v>
      </c>
      <c r="Y123" s="129" t="n">
        <v>0</v>
      </c>
      <c r="Z123" s="129" t="n">
        <v>0</v>
      </c>
      <c r="AA123" s="129" t="n">
        <v>21</v>
      </c>
      <c r="AB123" s="130" t="s">
        <v>88</v>
      </c>
      <c r="AC123" s="17" t="n">
        <f aca="false">D123+H123-G123+I123*2-(J123-I123)*2+M123*3-(N123-M123)*2+P123-(Q123-P123)+1.5*S123+T123+V123*2+Y123-X123+2*Z123</f>
        <v>37.5</v>
      </c>
      <c r="AD123" s="18"/>
    </row>
    <row r="124" s="19" customFormat="true" ht="15.6" hidden="false" customHeight="true" outlineLevel="0" collapsed="false">
      <c r="A124" s="13" t="n">
        <v>7</v>
      </c>
      <c r="B124" s="114" t="s">
        <v>151</v>
      </c>
      <c r="C124" s="114" t="s">
        <v>43</v>
      </c>
      <c r="D124" s="73" t="n">
        <v>13</v>
      </c>
      <c r="E124" s="73" t="n">
        <v>23</v>
      </c>
      <c r="F124" s="73"/>
      <c r="G124" s="73" t="n">
        <v>1</v>
      </c>
      <c r="H124" s="73" t="n">
        <v>5</v>
      </c>
      <c r="I124" s="73" t="n">
        <v>4</v>
      </c>
      <c r="J124" s="73" t="n">
        <v>9</v>
      </c>
      <c r="K124" s="73" t="s">
        <v>152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5</v>
      </c>
      <c r="Q124" s="73" t="n">
        <v>8</v>
      </c>
      <c r="R124" s="73" t="n">
        <v>0</v>
      </c>
      <c r="S124" s="73" t="n">
        <v>2</v>
      </c>
      <c r="T124" s="73" t="n">
        <v>5</v>
      </c>
      <c r="U124" s="73" t="n">
        <v>7</v>
      </c>
      <c r="V124" s="73" t="n">
        <v>0</v>
      </c>
      <c r="W124" s="73" t="n">
        <v>0</v>
      </c>
      <c r="X124" s="73" t="n">
        <v>1</v>
      </c>
      <c r="Y124" s="73" t="n">
        <v>0</v>
      </c>
      <c r="Z124" s="73" t="n">
        <v>2</v>
      </c>
      <c r="AA124" s="73" t="n">
        <v>17</v>
      </c>
      <c r="AB124" s="131" t="s">
        <v>94</v>
      </c>
      <c r="AC124" s="17" t="n">
        <f aca="false">D124+H124-G124+I124*2-(J124-I124)*2+M124*3-(N124-M124)*2+P124-(Q124-P124)+1.5*S124+T124+V124*2+Y124-X124+2*Z124</f>
        <v>28</v>
      </c>
      <c r="AD124" s="18"/>
    </row>
    <row r="125" s="19" customFormat="true" ht="15.6" hidden="false" customHeight="true" outlineLevel="0" collapsed="false">
      <c r="A125" s="13"/>
      <c r="B125" s="22" t="s">
        <v>76</v>
      </c>
      <c r="C125" s="23"/>
      <c r="D125" s="24"/>
      <c r="E125" s="24"/>
      <c r="F125" s="25"/>
      <c r="G125" s="24" t="n">
        <v>0</v>
      </c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5" t="n">
        <f aca="false">SUM(AC118:AC124)/2</f>
        <v>129.75</v>
      </c>
      <c r="AD125" s="18"/>
    </row>
    <row r="126" s="19" customFormat="true" ht="15.6" hidden="false" customHeight="true" outlineLevel="0" collapsed="false">
      <c r="A126" s="26"/>
      <c r="B126" s="27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87"/>
      <c r="AD126" s="18"/>
    </row>
    <row r="127" s="19" customFormat="true" ht="15.6" hidden="false" customHeight="true" outlineLevel="0" collapsed="false">
      <c r="A127" s="26"/>
      <c r="B127" s="27" t="s">
        <v>77</v>
      </c>
      <c r="C127" s="27"/>
      <c r="D127" s="28"/>
      <c r="E127" s="28"/>
      <c r="F127" s="28"/>
      <c r="G127" s="28"/>
      <c r="H127" s="28"/>
      <c r="I127" s="28"/>
      <c r="J127" s="28"/>
      <c r="K127" s="29"/>
      <c r="L127" s="28"/>
      <c r="M127" s="28"/>
      <c r="N127" s="28"/>
      <c r="O127" s="29"/>
      <c r="P127" s="28"/>
      <c r="Q127" s="28"/>
      <c r="R127" s="29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30"/>
      <c r="AD127" s="18"/>
    </row>
    <row r="128" s="19" customFormat="true" ht="15.6" hidden="false" customHeight="true" outlineLevel="0" collapsed="false">
      <c r="A128" s="13" t="n">
        <v>1</v>
      </c>
      <c r="B128" s="114" t="s">
        <v>153</v>
      </c>
      <c r="C128" s="114" t="s">
        <v>32</v>
      </c>
      <c r="D128" s="66"/>
      <c r="E128" s="24"/>
      <c r="F128" s="24"/>
      <c r="G128" s="24"/>
      <c r="H128" s="24"/>
      <c r="I128" s="24"/>
      <c r="J128" s="24"/>
      <c r="K128" s="75"/>
      <c r="L128" s="24"/>
      <c r="M128" s="24"/>
      <c r="N128" s="24"/>
      <c r="O128" s="75"/>
      <c r="P128" s="24"/>
      <c r="Q128" s="24"/>
      <c r="R128" s="75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14" t="s">
        <v>154</v>
      </c>
      <c r="C129" s="114" t="s">
        <v>36</v>
      </c>
      <c r="D129" s="66"/>
      <c r="E129" s="24"/>
      <c r="F129" s="24"/>
      <c r="G129" s="24"/>
      <c r="H129" s="24"/>
      <c r="I129" s="24"/>
      <c r="J129" s="24"/>
      <c r="K129" s="75"/>
      <c r="L129" s="24"/>
      <c r="M129" s="24"/>
      <c r="N129" s="24"/>
      <c r="O129" s="75"/>
      <c r="P129" s="24"/>
      <c r="Q129" s="24"/>
      <c r="R129" s="75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33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14" t="s">
        <v>155</v>
      </c>
      <c r="C130" s="114" t="s">
        <v>36</v>
      </c>
      <c r="D130" s="66"/>
      <c r="E130" s="24"/>
      <c r="F130" s="24"/>
      <c r="G130" s="24"/>
      <c r="H130" s="24"/>
      <c r="I130" s="24"/>
      <c r="J130" s="24"/>
      <c r="K130" s="75"/>
      <c r="L130" s="24"/>
      <c r="M130" s="24"/>
      <c r="N130" s="24"/>
      <c r="O130" s="75"/>
      <c r="P130" s="24"/>
      <c r="Q130" s="24"/>
      <c r="R130" s="75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14" t="s">
        <v>156</v>
      </c>
      <c r="C131" s="114" t="s">
        <v>43</v>
      </c>
      <c r="D131" s="66"/>
      <c r="E131" s="24"/>
      <c r="F131" s="24"/>
      <c r="G131" s="24"/>
      <c r="H131" s="24"/>
      <c r="I131" s="24"/>
      <c r="J131" s="24"/>
      <c r="K131" s="75"/>
      <c r="L131" s="24"/>
      <c r="M131" s="24"/>
      <c r="N131" s="24"/>
      <c r="O131" s="75"/>
      <c r="P131" s="24"/>
      <c r="Q131" s="24"/>
      <c r="R131" s="75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14" t="s">
        <v>157</v>
      </c>
      <c r="C132" s="114" t="s">
        <v>137</v>
      </c>
      <c r="D132" s="66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24"/>
      <c r="AC132" s="33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58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14" t="s">
        <v>159</v>
      </c>
      <c r="C136" s="114" t="s">
        <v>28</v>
      </c>
      <c r="D136" s="132"/>
      <c r="E136" s="132" t="s">
        <v>96</v>
      </c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3"/>
      <c r="AC136" s="33" t="n">
        <v>24</v>
      </c>
    </row>
    <row r="137" s="19" customFormat="true" ht="15.6" hidden="false" customHeight="true" outlineLevel="0" collapsed="false">
      <c r="A137" s="13" t="n">
        <v>2</v>
      </c>
      <c r="B137" s="114" t="s">
        <v>160</v>
      </c>
      <c r="C137" s="114" t="s">
        <v>32</v>
      </c>
      <c r="D137" s="132" t="n">
        <v>12</v>
      </c>
      <c r="E137" s="132" t="n">
        <v>29</v>
      </c>
      <c r="F137" s="132"/>
      <c r="G137" s="132" t="n">
        <v>3</v>
      </c>
      <c r="H137" s="132" t="n">
        <v>5</v>
      </c>
      <c r="I137" s="132" t="n">
        <v>1</v>
      </c>
      <c r="J137" s="132" t="n">
        <v>4</v>
      </c>
      <c r="K137" s="132" t="n">
        <v>25</v>
      </c>
      <c r="L137" s="132" t="n">
        <v>0</v>
      </c>
      <c r="M137" s="132" t="n">
        <v>1</v>
      </c>
      <c r="N137" s="132" t="n">
        <v>4</v>
      </c>
      <c r="O137" s="132" t="n">
        <v>25</v>
      </c>
      <c r="P137" s="132" t="n">
        <v>7</v>
      </c>
      <c r="Q137" s="132" t="n">
        <v>7</v>
      </c>
      <c r="R137" s="132" t="n">
        <v>100</v>
      </c>
      <c r="S137" s="132" t="n">
        <v>0</v>
      </c>
      <c r="T137" s="132" t="n">
        <v>3</v>
      </c>
      <c r="U137" s="132" t="n">
        <v>3</v>
      </c>
      <c r="V137" s="132" t="n">
        <v>0</v>
      </c>
      <c r="W137" s="132" t="n">
        <v>2</v>
      </c>
      <c r="X137" s="132" t="n">
        <v>4</v>
      </c>
      <c r="Y137" s="132" t="n">
        <v>4</v>
      </c>
      <c r="Z137" s="132" t="n">
        <v>7</v>
      </c>
      <c r="AA137" s="132" t="n">
        <v>16</v>
      </c>
      <c r="AB137" s="133" t="s">
        <v>68</v>
      </c>
      <c r="AC137" s="17" t="n">
        <f aca="false">D137+H137-G137+I137*2-(J137-I137)*2+M137*3-(N137-M137)*2+P137-(Q137-P137)+1.5*S137+T137+V137*2+Y137-X137+2*Z137</f>
        <v>31</v>
      </c>
    </row>
    <row r="138" s="19" customFormat="true" ht="15.6" hidden="false" customHeight="true" outlineLevel="0" collapsed="false">
      <c r="A138" s="13" t="n">
        <v>3</v>
      </c>
      <c r="B138" s="114" t="s">
        <v>161</v>
      </c>
      <c r="C138" s="114" t="s">
        <v>32</v>
      </c>
      <c r="D138" s="132" t="n">
        <v>19</v>
      </c>
      <c r="E138" s="132" t="n">
        <v>33</v>
      </c>
      <c r="F138" s="132"/>
      <c r="G138" s="132" t="n">
        <v>3</v>
      </c>
      <c r="H138" s="132" t="n">
        <v>5</v>
      </c>
      <c r="I138" s="132" t="n">
        <v>5</v>
      </c>
      <c r="J138" s="132" t="n">
        <v>7</v>
      </c>
      <c r="K138" s="132" t="s">
        <v>74</v>
      </c>
      <c r="L138" s="132" t="n">
        <v>0</v>
      </c>
      <c r="M138" s="132" t="n">
        <v>1</v>
      </c>
      <c r="N138" s="132" t="n">
        <v>5</v>
      </c>
      <c r="O138" s="132" t="n">
        <v>20</v>
      </c>
      <c r="P138" s="132" t="n">
        <v>6</v>
      </c>
      <c r="Q138" s="132" t="n">
        <v>6</v>
      </c>
      <c r="R138" s="132" t="n">
        <v>100</v>
      </c>
      <c r="S138" s="132" t="n">
        <v>1</v>
      </c>
      <c r="T138" s="132" t="n">
        <v>1</v>
      </c>
      <c r="U138" s="132" t="n">
        <v>2</v>
      </c>
      <c r="V138" s="132" t="n">
        <v>1</v>
      </c>
      <c r="W138" s="132" t="n">
        <v>1</v>
      </c>
      <c r="X138" s="132" t="n">
        <v>4</v>
      </c>
      <c r="Y138" s="132" t="n">
        <v>0</v>
      </c>
      <c r="Z138" s="132" t="n">
        <v>2</v>
      </c>
      <c r="AA138" s="132" t="n">
        <v>15</v>
      </c>
      <c r="AB138" s="133" t="n">
        <v>1</v>
      </c>
      <c r="AC138" s="17" t="n">
        <f aca="false">D138+H138-G138+I138*2-(J138-I138)*2+M138*3-(N138-M138)*2+P138-(Q138-P138)+1.5*S138+T138+V138*2+Y138-X138+2*Z138</f>
        <v>32.5</v>
      </c>
    </row>
    <row r="139" s="19" customFormat="true" ht="15.6" hidden="false" customHeight="true" outlineLevel="0" collapsed="false">
      <c r="A139" s="13" t="n">
        <v>4</v>
      </c>
      <c r="B139" s="114" t="s">
        <v>162</v>
      </c>
      <c r="C139" s="114" t="s">
        <v>36</v>
      </c>
      <c r="D139" s="132" t="n">
        <v>10</v>
      </c>
      <c r="E139" s="132" t="n">
        <v>33</v>
      </c>
      <c r="F139" s="132"/>
      <c r="G139" s="132" t="n">
        <v>1</v>
      </c>
      <c r="H139" s="132" t="n">
        <v>6</v>
      </c>
      <c r="I139" s="132" t="n">
        <v>2</v>
      </c>
      <c r="J139" s="132" t="n">
        <v>6</v>
      </c>
      <c r="K139" s="132" t="s">
        <v>29</v>
      </c>
      <c r="L139" s="132" t="n">
        <v>0</v>
      </c>
      <c r="M139" s="132" t="n">
        <v>0</v>
      </c>
      <c r="N139" s="132" t="n">
        <v>4</v>
      </c>
      <c r="O139" s="132" t="n">
        <v>0</v>
      </c>
      <c r="P139" s="132" t="n">
        <v>6</v>
      </c>
      <c r="Q139" s="132" t="n">
        <v>6</v>
      </c>
      <c r="R139" s="132" t="n">
        <v>100</v>
      </c>
      <c r="S139" s="132" t="n">
        <v>1</v>
      </c>
      <c r="T139" s="132" t="n">
        <v>5</v>
      </c>
      <c r="U139" s="132" t="n">
        <v>6</v>
      </c>
      <c r="V139" s="132" t="n">
        <v>0</v>
      </c>
      <c r="W139" s="132" t="n">
        <v>1</v>
      </c>
      <c r="X139" s="132" t="n">
        <v>2</v>
      </c>
      <c r="Y139" s="132" t="n">
        <v>3</v>
      </c>
      <c r="Z139" s="132" t="n">
        <v>1</v>
      </c>
      <c r="AA139" s="132" t="n">
        <v>14</v>
      </c>
      <c r="AB139" s="133" t="s">
        <v>145</v>
      </c>
      <c r="AC139" s="17" t="n">
        <f aca="false">D139+H139-G139+I139*2-(J139-I139)*2+M139*3-(N139-M139)*2+P139-(Q139-P139)+1.5*S139+T139+V139*2+Y139-X139+2*Z139</f>
        <v>18.5</v>
      </c>
    </row>
    <row r="140" s="19" customFormat="true" ht="15.6" hidden="false" customHeight="true" outlineLevel="0" collapsed="false">
      <c r="A140" s="13" t="n">
        <v>5</v>
      </c>
      <c r="B140" s="114" t="s">
        <v>163</v>
      </c>
      <c r="C140" s="114" t="s">
        <v>36</v>
      </c>
      <c r="D140" s="132" t="n">
        <v>15</v>
      </c>
      <c r="E140" s="134" t="n">
        <v>15</v>
      </c>
      <c r="F140" s="132"/>
      <c r="G140" s="132" t="n">
        <v>3</v>
      </c>
      <c r="H140" s="132" t="n">
        <v>3</v>
      </c>
      <c r="I140" s="132" t="n">
        <v>6</v>
      </c>
      <c r="J140" s="132" t="n">
        <v>11</v>
      </c>
      <c r="K140" s="132" t="s">
        <v>164</v>
      </c>
      <c r="L140" s="132" t="n">
        <v>1</v>
      </c>
      <c r="M140" s="132" t="n">
        <v>0</v>
      </c>
      <c r="N140" s="132" t="n">
        <v>1</v>
      </c>
      <c r="O140" s="132" t="n">
        <v>0</v>
      </c>
      <c r="P140" s="132" t="n">
        <v>3</v>
      </c>
      <c r="Q140" s="132" t="n">
        <v>4</v>
      </c>
      <c r="R140" s="132" t="n">
        <v>75</v>
      </c>
      <c r="S140" s="132" t="n">
        <v>0</v>
      </c>
      <c r="T140" s="132" t="n">
        <v>6</v>
      </c>
      <c r="U140" s="132" t="n">
        <v>6</v>
      </c>
      <c r="V140" s="132" t="n">
        <v>0</v>
      </c>
      <c r="W140" s="132" t="n">
        <v>2</v>
      </c>
      <c r="X140" s="132" t="n">
        <v>1</v>
      </c>
      <c r="Y140" s="132" t="n">
        <v>0</v>
      </c>
      <c r="Z140" s="132" t="n">
        <v>1</v>
      </c>
      <c r="AA140" s="132" t="n">
        <v>12</v>
      </c>
      <c r="AB140" s="133" t="n">
        <v>1</v>
      </c>
      <c r="AC140" s="17" t="n">
        <f aca="false">D140+H140-G140+I140*2-(J140-I140)*2+M140*3-(N140-M140)*2+P140-(Q140-P140)+1.5*S140+T140+V140*2+Y140-X140+2*Z140</f>
        <v>24</v>
      </c>
    </row>
    <row r="141" s="19" customFormat="true" ht="15.6" hidden="false" customHeight="true" outlineLevel="0" collapsed="false">
      <c r="A141" s="13" t="n">
        <v>6</v>
      </c>
      <c r="B141" s="114" t="s">
        <v>165</v>
      </c>
      <c r="C141" s="114" t="s">
        <v>43</v>
      </c>
      <c r="D141" s="132" t="n">
        <v>17</v>
      </c>
      <c r="E141" s="132" t="n">
        <v>30</v>
      </c>
      <c r="F141" s="132"/>
      <c r="G141" s="132" t="n">
        <v>2</v>
      </c>
      <c r="H141" s="132" t="n">
        <v>5</v>
      </c>
      <c r="I141" s="132" t="n">
        <v>5</v>
      </c>
      <c r="J141" s="132" t="n">
        <v>7</v>
      </c>
      <c r="K141" s="132" t="s">
        <v>74</v>
      </c>
      <c r="L141" s="132" t="n">
        <v>0</v>
      </c>
      <c r="M141" s="132" t="n">
        <v>1</v>
      </c>
      <c r="N141" s="132" t="n">
        <v>3</v>
      </c>
      <c r="O141" s="132" t="s">
        <v>29</v>
      </c>
      <c r="P141" s="132" t="n">
        <v>4</v>
      </c>
      <c r="Q141" s="132" t="n">
        <v>5</v>
      </c>
      <c r="R141" s="132" t="n">
        <v>80</v>
      </c>
      <c r="S141" s="132" t="n">
        <v>0</v>
      </c>
      <c r="T141" s="132" t="n">
        <v>4</v>
      </c>
      <c r="U141" s="132" t="n">
        <v>4</v>
      </c>
      <c r="V141" s="132" t="n">
        <v>1</v>
      </c>
      <c r="W141" s="132" t="n">
        <v>0</v>
      </c>
      <c r="X141" s="132" t="n">
        <v>1</v>
      </c>
      <c r="Y141" s="132" t="n">
        <v>1</v>
      </c>
      <c r="Z141" s="132" t="n">
        <v>1</v>
      </c>
      <c r="AA141" s="132" t="n">
        <v>21</v>
      </c>
      <c r="AB141" s="133" t="s">
        <v>88</v>
      </c>
      <c r="AC141" s="17" t="n">
        <f aca="false">D141+H141-G141+I141*2-(J141-I141)*2+M141*3-(N141-M141)*2+P141-(Q141-P141)+1.5*S141+T141+V141*2+Y141-X141+2*Z141</f>
        <v>36</v>
      </c>
      <c r="AD141" s="18"/>
    </row>
    <row r="142" s="19" customFormat="true" ht="15.6" hidden="false" customHeight="true" outlineLevel="0" collapsed="false">
      <c r="A142" s="13" t="n">
        <v>7</v>
      </c>
      <c r="B142" s="114" t="s">
        <v>166</v>
      </c>
      <c r="C142" s="114" t="s">
        <v>41</v>
      </c>
      <c r="D142" s="132" t="n">
        <v>13</v>
      </c>
      <c r="E142" s="132" t="n">
        <v>27</v>
      </c>
      <c r="F142" s="132"/>
      <c r="G142" s="132" t="n">
        <v>4</v>
      </c>
      <c r="H142" s="132" t="n">
        <v>1</v>
      </c>
      <c r="I142" s="132" t="n">
        <v>6</v>
      </c>
      <c r="J142" s="132" t="n">
        <v>11</v>
      </c>
      <c r="K142" s="132" t="s">
        <v>164</v>
      </c>
      <c r="L142" s="132" t="n">
        <v>2</v>
      </c>
      <c r="M142" s="132" t="n">
        <v>0</v>
      </c>
      <c r="N142" s="132" t="n">
        <v>0</v>
      </c>
      <c r="O142" s="132" t="n">
        <v>0</v>
      </c>
      <c r="P142" s="132" t="n">
        <v>1</v>
      </c>
      <c r="Q142" s="132" t="n">
        <v>2</v>
      </c>
      <c r="R142" s="132" t="n">
        <v>0</v>
      </c>
      <c r="S142" s="132" t="n">
        <v>3</v>
      </c>
      <c r="T142" s="132" t="n">
        <v>3</v>
      </c>
      <c r="U142" s="132" t="n">
        <v>6</v>
      </c>
      <c r="V142" s="132" t="n">
        <v>1</v>
      </c>
      <c r="W142" s="132" t="n">
        <v>1</v>
      </c>
      <c r="X142" s="132" t="n">
        <v>0</v>
      </c>
      <c r="Y142" s="132" t="n">
        <v>0</v>
      </c>
      <c r="Z142" s="132" t="n">
        <v>0</v>
      </c>
      <c r="AA142" s="132" t="n">
        <v>10</v>
      </c>
      <c r="AB142" s="133" t="s">
        <v>167</v>
      </c>
      <c r="AC142" s="17" t="n">
        <f aca="false">D142+H142-G142+I142*2-(J142-I142)*2+M142*3-(N142-M142)*2+P142-(Q142-P142)+1.5*S142+T142+V142*2+Y142-X142+2*Z142</f>
        <v>21.5</v>
      </c>
      <c r="AD142" s="18"/>
    </row>
    <row r="143" s="19" customFormat="true" ht="15.6" hidden="false" customHeight="true" outlineLevel="0" collapsed="false">
      <c r="A143" s="13"/>
      <c r="B143" s="22" t="s">
        <v>76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SUM(AC136:AC142)/2</f>
        <v>93.7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7"/>
      <c r="AD144" s="18"/>
    </row>
    <row r="145" s="19" customFormat="true" ht="15.6" hidden="false" customHeight="true" outlineLevel="0" collapsed="false">
      <c r="A145" s="26"/>
      <c r="B145" s="27" t="s">
        <v>77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14" t="s">
        <v>168</v>
      </c>
      <c r="C146" s="114" t="s">
        <v>32</v>
      </c>
      <c r="D146" s="135"/>
      <c r="E146" s="136"/>
      <c r="F146" s="136"/>
      <c r="G146" s="136"/>
      <c r="H146" s="136"/>
      <c r="I146" s="136"/>
      <c r="J146" s="136"/>
      <c r="K146" s="137"/>
      <c r="L146" s="136"/>
      <c r="M146" s="136"/>
      <c r="N146" s="136"/>
      <c r="O146" s="138"/>
      <c r="P146" s="136"/>
      <c r="Q146" s="136"/>
      <c r="R146" s="137"/>
      <c r="S146" s="136"/>
      <c r="T146" s="136"/>
      <c r="U146" s="13"/>
      <c r="V146" s="136"/>
      <c r="W146" s="136"/>
      <c r="X146" s="136"/>
      <c r="Y146" s="136"/>
      <c r="Z146" s="136"/>
      <c r="AA146" s="13"/>
      <c r="AB146" s="24"/>
      <c r="AC146" s="17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14" t="s">
        <v>169</v>
      </c>
      <c r="C147" s="114" t="s">
        <v>36</v>
      </c>
      <c r="D147" s="135"/>
      <c r="E147" s="13"/>
      <c r="F147" s="13"/>
      <c r="G147" s="13"/>
      <c r="H147" s="13"/>
      <c r="I147" s="13"/>
      <c r="J147" s="13"/>
      <c r="K147" s="90"/>
      <c r="L147" s="13"/>
      <c r="M147" s="13"/>
      <c r="N147" s="13"/>
      <c r="O147" s="90"/>
      <c r="P147" s="13"/>
      <c r="Q147" s="13"/>
      <c r="R147" s="90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14" t="s">
        <v>170</v>
      </c>
      <c r="C148" s="114" t="s">
        <v>28</v>
      </c>
      <c r="D148" s="135" t="n">
        <v>11</v>
      </c>
      <c r="E148" s="13" t="n">
        <v>24</v>
      </c>
      <c r="F148" s="13"/>
      <c r="G148" s="13" t="n">
        <v>2</v>
      </c>
      <c r="H148" s="13" t="n">
        <v>2</v>
      </c>
      <c r="I148" s="13" t="n">
        <v>1</v>
      </c>
      <c r="J148" s="13" t="n">
        <v>2</v>
      </c>
      <c r="K148" s="13" t="n">
        <v>50</v>
      </c>
      <c r="L148" s="13" t="n">
        <v>0</v>
      </c>
      <c r="M148" s="13" t="n">
        <v>3</v>
      </c>
      <c r="N148" s="13" t="n">
        <v>4</v>
      </c>
      <c r="O148" s="13" t="n">
        <v>75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3</v>
      </c>
      <c r="Y148" s="13" t="n">
        <v>1</v>
      </c>
      <c r="Z148" s="13" t="n">
        <v>4</v>
      </c>
      <c r="AA148" s="13" t="n">
        <v>11</v>
      </c>
      <c r="AB148" s="32" t="s">
        <v>91</v>
      </c>
      <c r="AC148" s="33" t="n">
        <f aca="false">D148+H148-G148+I148*2-(J148-I148)*2+M148*3-(N148-M148)*2+P148-(Q148-P148)+1.5*S148+T148+V148*2+Y148-X148+2*Z148</f>
        <v>24</v>
      </c>
      <c r="AD148" s="18"/>
    </row>
    <row r="149" s="19" customFormat="true" ht="15.6" hidden="false" customHeight="true" outlineLevel="0" collapsed="false">
      <c r="A149" s="13" t="n">
        <v>4</v>
      </c>
      <c r="B149" s="114" t="s">
        <v>171</v>
      </c>
      <c r="C149" s="114" t="s">
        <v>36</v>
      </c>
      <c r="D149" s="135" t="n">
        <v>31</v>
      </c>
      <c r="E149" s="13" t="n">
        <v>30</v>
      </c>
      <c r="F149" s="13"/>
      <c r="G149" s="13" t="n">
        <v>2</v>
      </c>
      <c r="H149" s="13" t="n">
        <v>2</v>
      </c>
      <c r="I149" s="13" t="n">
        <v>6</v>
      </c>
      <c r="J149" s="13" t="n">
        <v>7</v>
      </c>
      <c r="K149" s="90" t="s">
        <v>172</v>
      </c>
      <c r="L149" s="13" t="n">
        <v>1</v>
      </c>
      <c r="M149" s="13" t="n">
        <v>6</v>
      </c>
      <c r="N149" s="13" t="n">
        <v>8</v>
      </c>
      <c r="O149" s="90" t="n">
        <v>75</v>
      </c>
      <c r="P149" s="13" t="n">
        <v>1</v>
      </c>
      <c r="Q149" s="13" t="n">
        <v>2</v>
      </c>
      <c r="R149" s="90" t="n">
        <v>50</v>
      </c>
      <c r="S149" s="13" t="n">
        <v>1</v>
      </c>
      <c r="T149" s="13" t="n">
        <v>2</v>
      </c>
      <c r="U149" s="13" t="n">
        <v>3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1</v>
      </c>
      <c r="AA149" s="13" t="n">
        <v>31</v>
      </c>
      <c r="AB149" s="24"/>
      <c r="AC149" s="17" t="n">
        <f aca="false">D149+H149-G149+I149*2-(J149-I149)*2+M149*3-(N149-M149)*2+P149-(Q149-P149)+1.5*S149+T149+V149*2+Y149-X149+2*Z149</f>
        <v>60.5</v>
      </c>
      <c r="AD149" s="18"/>
    </row>
    <row r="150" s="19" customFormat="true" ht="15.6" hidden="false" customHeight="true" outlineLevel="0" collapsed="false">
      <c r="A150" s="37" t="n">
        <v>5</v>
      </c>
      <c r="B150" s="114" t="s">
        <v>173</v>
      </c>
      <c r="C150" s="114" t="s">
        <v>28</v>
      </c>
      <c r="D150" s="135"/>
      <c r="E150" s="13"/>
      <c r="F150" s="13"/>
      <c r="G150" s="13"/>
      <c r="H150" s="13"/>
      <c r="I150" s="13"/>
      <c r="J150" s="13"/>
      <c r="K150" s="90"/>
      <c r="L150" s="13"/>
      <c r="M150" s="13"/>
      <c r="N150" s="13"/>
      <c r="O150" s="90"/>
      <c r="P150" s="13"/>
      <c r="Q150" s="13"/>
      <c r="R150" s="90"/>
      <c r="S150" s="13"/>
      <c r="T150" s="13"/>
      <c r="U150" s="13"/>
      <c r="V150" s="13"/>
      <c r="W150" s="13"/>
      <c r="X150" s="13"/>
      <c r="Y150" s="13"/>
      <c r="Z150" s="13"/>
      <c r="AA150" s="13"/>
      <c r="AB150" s="59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1-07T19:24:27Z</dcterms:modified>
  <cp:revision>0</cp:revision>
  <dc:subject/>
  <dc:title/>
</cp:coreProperties>
</file>